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báo cao du tru 2018" sheetId="1" state="visible" r:id="rId2"/>
    <sheet name="Thu" sheetId="2" state="visible" r:id="rId3"/>
    <sheet name="tổng hợp" sheetId="3" state="visible" r:id="rId4"/>
  </sheets>
  <definedNames>
    <definedName function="false" hidden="false" localSheetId="0" name="Excel_BuiltIn__FilterDatabase" vbProcedure="false">'báo cao du tru 2018'!$A$8:$AC$306</definedName>
    <definedName function="false" hidden="false" localSheetId="1" name="Excel_BuiltIn__FilterDatabase" vbProcedure="false">Thu!$A$5:$L$301</definedName>
    <definedName function="false" hidden="false" localSheetId="2" name="Excel_BuiltIn__FilterDatabase" vbProcedure="false">'tổng hợp'!$B$9:$K$2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1723">
  <si>
    <t xml:space="preserve">      BỘ GIÁO DỤC VÀ ĐÀO TẠO</t>
  </si>
  <si>
    <t xml:space="preserve">                    CỘNG HÒA XÃ HỘI CHỦ NGHĨA VIỆT NAM</t>
  </si>
  <si>
    <r>
      <rPr>
        <b val="true"/>
        <sz val="12"/>
        <rFont val="Times New Roman"/>
        <family val="1"/>
      </rPr>
      <t xml:space="preserve">T</t>
    </r>
    <r>
      <rPr>
        <b val="true"/>
        <u val="single"/>
        <sz val="12"/>
        <rFont val="Times New Roman"/>
        <family val="1"/>
      </rPr>
      <t xml:space="preserve">RƯỜNG ĐẠI HỌC TÂY NGUYÊ</t>
    </r>
    <r>
      <rPr>
        <b val="true"/>
        <sz val="12"/>
        <rFont val="Times New Roman"/>
        <family val="1"/>
      </rPr>
      <t xml:space="preserve">N</t>
    </r>
  </si>
  <si>
    <r>
      <rPr>
        <b val="true"/>
        <sz val="12"/>
        <rFont val="Times New Roman"/>
        <family val="1"/>
      </rPr>
      <t xml:space="preserve">     Đ</t>
    </r>
    <r>
      <rPr>
        <b val="true"/>
        <u val="single"/>
        <sz val="12"/>
        <rFont val="Times New Roman"/>
        <family val="1"/>
      </rPr>
      <t xml:space="preserve">ộc lập - Tự do - Hạnh phú</t>
    </r>
    <r>
      <rPr>
        <b val="true"/>
        <sz val="12"/>
        <rFont val="Times New Roman"/>
        <family val="1"/>
      </rPr>
      <t xml:space="preserve">c</t>
    </r>
  </si>
  <si>
    <t xml:space="preserve">DANH SÁCH SINH VIÊN NHẬN TIỀN HỖ TRỢ CHI PHÍ HỌC TẬP ĐỢT 1 NĂM 2017</t>
  </si>
  <si>
    <t xml:space="preserve">(Ban hành theo quyết định số:…….…../QĐ-ĐHTN-CTCT&amp;HSSV, ngày     tháng 5 năm 2017.</t>
  </si>
  <si>
    <t xml:space="preserve">Cấp 5 tháng từ tháng 01/2017- 5/2017)</t>
  </si>
  <si>
    <t xml:space="preserve">TT</t>
  </si>
  <si>
    <t xml:space="preserve">Khoa</t>
  </si>
  <si>
    <t xml:space="preserve">Lớp/ ngành</t>
  </si>
  <si>
    <t xml:space="preserve">RA</t>
  </si>
  <si>
    <t xml:space="preserve">Mã SV</t>
  </si>
  <si>
    <t xml:space="preserve">Họ </t>
  </si>
  <si>
    <t xml:space="preserve">Tên</t>
  </si>
  <si>
    <t xml:space="preserve">Ngày 
Sinh</t>
  </si>
  <si>
    <t xml:space="preserve">Dân 
tộc</t>
  </si>
  <si>
    <t xml:space="preserve">Số
tháng
hỗ trợ</t>
  </si>
  <si>
    <t xml:space="preserve">Số tiền/
1tháng/1sv</t>
  </si>
  <si>
    <t xml:space="preserve">Tổng kinh
 phí /1sv/1đợt </t>
  </si>
  <si>
    <t xml:space="preserve">Chăn nuôi - Thú y</t>
  </si>
  <si>
    <t xml:space="preserve">Thú Y K12</t>
  </si>
  <si>
    <t xml:space="preserve">r</t>
  </si>
  <si>
    <t xml:space="preserve">Long Khánh</t>
  </si>
  <si>
    <t xml:space="preserve">Linh</t>
  </si>
  <si>
    <t xml:space="preserve">Long Khánh Linh</t>
  </si>
  <si>
    <t xml:space="preserve">08/02/1994</t>
  </si>
  <si>
    <t xml:space="preserve">Nùng</t>
  </si>
  <si>
    <t xml:space="preserve">Hà Văn </t>
  </si>
  <si>
    <t xml:space="preserve">Thành</t>
  </si>
  <si>
    <t xml:space="preserve">Hà Văn  Thành</t>
  </si>
  <si>
    <t xml:space="preserve">26/11/1993</t>
  </si>
  <si>
    <t xml:space="preserve">Quách Thị Thu</t>
  </si>
  <si>
    <t xml:space="preserve">Trang</t>
  </si>
  <si>
    <t xml:space="preserve">Quách Thị Thu Trang</t>
  </si>
  <si>
    <t xml:space="preserve">29/3/1994</t>
  </si>
  <si>
    <t xml:space="preserve">Mường</t>
  </si>
  <si>
    <t xml:space="preserve">Chăn nuôi thú y k13</t>
  </si>
  <si>
    <t xml:space="preserve">Nông Văn</t>
  </si>
  <si>
    <t xml:space="preserve">Huấn</t>
  </si>
  <si>
    <t xml:space="preserve">Nông Văn Huấn</t>
  </si>
  <si>
    <t xml:space="preserve">16/8/1995</t>
  </si>
  <si>
    <t xml:space="preserve">Tày</t>
  </si>
  <si>
    <t xml:space="preserve">Vi Văn</t>
  </si>
  <si>
    <t xml:space="preserve">Ngả</t>
  </si>
  <si>
    <t xml:space="preserve">Vi Văn Ngả</t>
  </si>
  <si>
    <t xml:space="preserve">24/4/1992</t>
  </si>
  <si>
    <t xml:space="preserve">Thái</t>
  </si>
  <si>
    <t xml:space="preserve">Chăn nuôi K14</t>
  </si>
  <si>
    <t xml:space="preserve">A </t>
  </si>
  <si>
    <t xml:space="preserve">Lộk</t>
  </si>
  <si>
    <t xml:space="preserve">A  Lộk</t>
  </si>
  <si>
    <t xml:space="preserve">25/11/1994</t>
  </si>
  <si>
    <t xml:space="preserve">Xê đăng</t>
  </si>
  <si>
    <t xml:space="preserve">Chăn nuôi - Thú y K14</t>
  </si>
  <si>
    <t xml:space="preserve">Ngân Văn</t>
  </si>
  <si>
    <t xml:space="preserve">Nguyên</t>
  </si>
  <si>
    <t xml:space="preserve">Ngân Văn Nguyên</t>
  </si>
  <si>
    <t xml:space="preserve">24/12/1996</t>
  </si>
  <si>
    <t xml:space="preserve">Thú Y K14</t>
  </si>
  <si>
    <t xml:space="preserve">Ngân</t>
  </si>
  <si>
    <t xml:space="preserve">Quách Thị Thu Ngân</t>
  </si>
  <si>
    <t xml:space="preserve">28/10/1996</t>
  </si>
  <si>
    <t xml:space="preserve">Hứa Hồng </t>
  </si>
  <si>
    <t xml:space="preserve">Sơn</t>
  </si>
  <si>
    <t xml:space="preserve">Hứa Hồng  Sơn</t>
  </si>
  <si>
    <t xml:space="preserve">09/3/1995</t>
  </si>
  <si>
    <t xml:space="preserve">Chăn nuôi Thú y K15</t>
  </si>
  <si>
    <t xml:space="preserve">H ' </t>
  </si>
  <si>
    <t xml:space="preserve">Hương</t>
  </si>
  <si>
    <t xml:space="preserve">H '  Hương</t>
  </si>
  <si>
    <t xml:space="preserve">26/6/1996</t>
  </si>
  <si>
    <t xml:space="preserve">Mạ</t>
  </si>
  <si>
    <t xml:space="preserve">Chăn nuôi thú y K15</t>
  </si>
  <si>
    <t xml:space="preserve">Riêu Thị </t>
  </si>
  <si>
    <t xml:space="preserve">Nguyệt</t>
  </si>
  <si>
    <t xml:space="preserve">Riêu Thị  Nguyệt</t>
  </si>
  <si>
    <t xml:space="preserve">01/05/1996</t>
  </si>
  <si>
    <t xml:space="preserve">Thú Y K15</t>
  </si>
  <si>
    <t xml:space="preserve">Đinh Thị</t>
  </si>
  <si>
    <t xml:space="preserve">Diệu</t>
  </si>
  <si>
    <t xml:space="preserve">Đinh Thị Diệu</t>
  </si>
  <si>
    <t xml:space="preserve">01/03/1997</t>
  </si>
  <si>
    <t xml:space="preserve">Bàn Thị</t>
  </si>
  <si>
    <t xml:space="preserve">Len</t>
  </si>
  <si>
    <t xml:space="preserve">Bàn Thị Len</t>
  </si>
  <si>
    <t xml:space="preserve">20/10/1997</t>
  </si>
  <si>
    <t xml:space="preserve">Dao</t>
  </si>
  <si>
    <t xml:space="preserve">Chăn nuôi thú y K16</t>
  </si>
  <si>
    <t xml:space="preserve">Hà Thị</t>
  </si>
  <si>
    <t xml:space="preserve">Loan</t>
  </si>
  <si>
    <t xml:space="preserve">Hà Thị Loan</t>
  </si>
  <si>
    <t xml:space="preserve">27/6/1998</t>
  </si>
  <si>
    <t xml:space="preserve">Chăn nuôi thú y k16</t>
  </si>
  <si>
    <t xml:space="preserve">Phạm Thị</t>
  </si>
  <si>
    <t xml:space="preserve">Thảo</t>
  </si>
  <si>
    <t xml:space="preserve">Phạm Thị Thảo</t>
  </si>
  <si>
    <t xml:space="preserve">20/5/1998</t>
  </si>
  <si>
    <t xml:space="preserve">Khoa học TN &amp; CN</t>
  </si>
  <si>
    <t xml:space="preserve">SP Toán K13</t>
  </si>
  <si>
    <t xml:space="preserve">Hoàng Thị</t>
  </si>
  <si>
    <t xml:space="preserve">Phương</t>
  </si>
  <si>
    <t xml:space="preserve">Hoàng Thị Phương</t>
  </si>
  <si>
    <t xml:space="preserve">06/12/1995</t>
  </si>
  <si>
    <t xml:space="preserve">Công nghệ thông tin K13</t>
  </si>
  <si>
    <t xml:space="preserve">Y Bel</t>
  </si>
  <si>
    <t xml:space="preserve">Êban</t>
  </si>
  <si>
    <t xml:space="preserve">Y Bel Êban</t>
  </si>
  <si>
    <t xml:space="preserve">28/12/1995</t>
  </si>
  <si>
    <t xml:space="preserve">Ê đê</t>
  </si>
  <si>
    <t xml:space="preserve">Lương Văn</t>
  </si>
  <si>
    <t xml:space="preserve">Luận</t>
  </si>
  <si>
    <t xml:space="preserve">Lương Văn Luận</t>
  </si>
  <si>
    <t xml:space="preserve">16/11/1995</t>
  </si>
  <si>
    <t xml:space="preserve">Tô Văn</t>
  </si>
  <si>
    <t xml:space="preserve">Thơm</t>
  </si>
  <si>
    <t xml:space="preserve">Tô Văn Thơm</t>
  </si>
  <si>
    <t xml:space="preserve">Đàm Thị</t>
  </si>
  <si>
    <t xml:space="preserve">Thu</t>
  </si>
  <si>
    <t xml:space="preserve">Đàm Thị Thu</t>
  </si>
  <si>
    <t xml:space="preserve">29/8/1994</t>
  </si>
  <si>
    <t xml:space="preserve">SP Hoá K13</t>
  </si>
  <si>
    <t xml:space="preserve">Sái Thị</t>
  </si>
  <si>
    <t xml:space="preserve">Thúy</t>
  </si>
  <si>
    <t xml:space="preserve">Sái Thị Thúy</t>
  </si>
  <si>
    <t xml:space="preserve">06/06/1995</t>
  </si>
  <si>
    <t xml:space="preserve">Sinh học K13</t>
  </si>
  <si>
    <t xml:space="preserve">Ká</t>
  </si>
  <si>
    <t xml:space="preserve">Hís</t>
  </si>
  <si>
    <t xml:space="preserve">Ká Hís</t>
  </si>
  <si>
    <t xml:space="preserve">13/4/1993</t>
  </si>
  <si>
    <t xml:space="preserve">Kơ Ho</t>
  </si>
  <si>
    <t xml:space="preserve">Công nghệ sinh học K13</t>
  </si>
  <si>
    <t xml:space="preserve">Đặng Văn</t>
  </si>
  <si>
    <t xml:space="preserve">Huân</t>
  </si>
  <si>
    <t xml:space="preserve">Đặng Văn Huân</t>
  </si>
  <si>
    <t xml:space="preserve">02/10/1994</t>
  </si>
  <si>
    <t xml:space="preserve">Công nghệ Sinh học K13</t>
  </si>
  <si>
    <t xml:space="preserve">Nông Thị </t>
  </si>
  <si>
    <t xml:space="preserve">Hường</t>
  </si>
  <si>
    <t xml:space="preserve">Nông Thị  Hường</t>
  </si>
  <si>
    <t xml:space="preserve">19/04/1995</t>
  </si>
  <si>
    <t xml:space="preserve">Phạm Thu</t>
  </si>
  <si>
    <t xml:space="preserve">Uyên</t>
  </si>
  <si>
    <t xml:space="preserve">Phạm Thu Uyên</t>
  </si>
  <si>
    <t xml:space="preserve">24/2/1995</t>
  </si>
  <si>
    <t xml:space="preserve">SP Vật lý K14</t>
  </si>
  <si>
    <t xml:space="preserve">A</t>
  </si>
  <si>
    <t xml:space="preserve">Háo</t>
  </si>
  <si>
    <t xml:space="preserve">A Háo</t>
  </si>
  <si>
    <t xml:space="preserve">09/11/1995</t>
  </si>
  <si>
    <t xml:space="preserve">Sư phạm Vật lý K14</t>
  </si>
  <si>
    <t xml:space="preserve">H Hen</t>
  </si>
  <si>
    <t xml:space="preserve">Niê</t>
  </si>
  <si>
    <t xml:space="preserve">H Hen Niê</t>
  </si>
  <si>
    <t xml:space="preserve">15/3/1995</t>
  </si>
  <si>
    <t xml:space="preserve">Êđê</t>
  </si>
  <si>
    <t xml:space="preserve">Công nghệ thông tin K14</t>
  </si>
  <si>
    <t xml:space="preserve">Nguyễn Văn</t>
  </si>
  <si>
    <t xml:space="preserve">Hảo</t>
  </si>
  <si>
    <t xml:space="preserve">Nguyễn Văn Hảo</t>
  </si>
  <si>
    <t xml:space="preserve">03/6/1996</t>
  </si>
  <si>
    <t xml:space="preserve">Y Nhơn</t>
  </si>
  <si>
    <t xml:space="preserve">Y Nhơn Niê</t>
  </si>
  <si>
    <t xml:space="preserve">16/3/1993</t>
  </si>
  <si>
    <t xml:space="preserve">SP Hóa K14</t>
  </si>
  <si>
    <t xml:space="preserve">Nông Thị</t>
  </si>
  <si>
    <t xml:space="preserve">Liên</t>
  </si>
  <si>
    <t xml:space="preserve">Nông Thị Liên</t>
  </si>
  <si>
    <t xml:space="preserve">26/2/1996</t>
  </si>
  <si>
    <t xml:space="preserve">Sư phạm Sinh K14</t>
  </si>
  <si>
    <t xml:space="preserve">Ngụy Thị Hồng</t>
  </si>
  <si>
    <t xml:space="preserve">Ngụy Thị Hồng Linh</t>
  </si>
  <si>
    <t xml:space="preserve">11/7/1996</t>
  </si>
  <si>
    <t xml:space="preserve">Công nghệ KTMT K14</t>
  </si>
  <si>
    <t xml:space="preserve">Vi Thị</t>
  </si>
  <si>
    <t xml:space="preserve">Ngọc</t>
  </si>
  <si>
    <t xml:space="preserve">Vi Thị Ngọc</t>
  </si>
  <si>
    <t xml:space="preserve">19/01/1996</t>
  </si>
  <si>
    <t xml:space="preserve">SP Hóa K15</t>
  </si>
  <si>
    <t xml:space="preserve">Nông Thị Uyên</t>
  </si>
  <si>
    <t xml:space="preserve">14/9/1997</t>
  </si>
  <si>
    <t xml:space="preserve">Sư phạm Sinh K15</t>
  </si>
  <si>
    <t xml:space="preserve">Nông Đình</t>
  </si>
  <si>
    <t xml:space="preserve">Cường</t>
  </si>
  <si>
    <t xml:space="preserve">Nông Đình Cường</t>
  </si>
  <si>
    <t xml:space="preserve">01/3/1996</t>
  </si>
  <si>
    <t xml:space="preserve">Dịu</t>
  </si>
  <si>
    <t xml:space="preserve">A Dịu</t>
  </si>
  <si>
    <t xml:space="preserve">27/01/1996</t>
  </si>
  <si>
    <t xml:space="preserve">Ba Na</t>
  </si>
  <si>
    <t xml:space="preserve">Pơ</t>
  </si>
  <si>
    <t xml:space="preserve">A  Pơ</t>
  </si>
  <si>
    <t xml:space="preserve">11/7/1997</t>
  </si>
  <si>
    <t xml:space="preserve">SP Sinh K15</t>
  </si>
  <si>
    <t xml:space="preserve">Trượng Văn</t>
  </si>
  <si>
    <t xml:space="preserve">Thông</t>
  </si>
  <si>
    <t xml:space="preserve">Trượng Văn Thông</t>
  </si>
  <si>
    <t xml:space="preserve">02/4/1997</t>
  </si>
  <si>
    <t xml:space="preserve">Chăm</t>
  </si>
  <si>
    <t xml:space="preserve">Sinh học K15</t>
  </si>
  <si>
    <t xml:space="preserve">H' Kruyt</t>
  </si>
  <si>
    <t xml:space="preserve">Enuôl</t>
  </si>
  <si>
    <t xml:space="preserve">H' Kruyt Enuôl</t>
  </si>
  <si>
    <t xml:space="preserve">10/7/1997</t>
  </si>
  <si>
    <t xml:space="preserve">H Yuôn</t>
  </si>
  <si>
    <t xml:space="preserve">H Yuôn Niê</t>
  </si>
  <si>
    <t xml:space="preserve">12/9/1995</t>
  </si>
  <si>
    <t xml:space="preserve">Công nghệ Sinh học K15</t>
  </si>
  <si>
    <t xml:space="preserve">Phan Thu</t>
  </si>
  <si>
    <t xml:space="preserve">Mây</t>
  </si>
  <si>
    <t xml:space="preserve">Phan Thu Mây</t>
  </si>
  <si>
    <t xml:space="preserve">20/08/1995</t>
  </si>
  <si>
    <t xml:space="preserve">Công nghệ sinh học K15</t>
  </si>
  <si>
    <t xml:space="preserve">H Yur</t>
  </si>
  <si>
    <t xml:space="preserve">H Yur Niê</t>
  </si>
  <si>
    <t xml:space="preserve">08/7/1997</t>
  </si>
  <si>
    <t xml:space="preserve">Hà Thị Kim</t>
  </si>
  <si>
    <t xml:space="preserve">Hà Thị Kim Trang</t>
  </si>
  <si>
    <t xml:space="preserve">10/02/1997</t>
  </si>
  <si>
    <t xml:space="preserve">Thổ</t>
  </si>
  <si>
    <t xml:space="preserve">Lê Khánh</t>
  </si>
  <si>
    <t xml:space="preserve">Lê Khánh Linh</t>
  </si>
  <si>
    <t xml:space="preserve">07/02/1997</t>
  </si>
  <si>
    <t xml:space="preserve">CNKT Môi trường K15</t>
  </si>
  <si>
    <t xml:space="preserve">Lương Viết Hoàng</t>
  </si>
  <si>
    <t xml:space="preserve">Bảo</t>
  </si>
  <si>
    <t xml:space="preserve">Lương Viết Hoàng Bảo</t>
  </si>
  <si>
    <t xml:space="preserve">06/6/1995</t>
  </si>
  <si>
    <t xml:space="preserve">Đinh Ngọc </t>
  </si>
  <si>
    <t xml:space="preserve">Đô</t>
  </si>
  <si>
    <t xml:space="preserve">Đinh Ngọc  Đô</t>
  </si>
  <si>
    <t xml:space="preserve">15/7/1995</t>
  </si>
  <si>
    <t xml:space="preserve">Sư phạm Toán K16</t>
  </si>
  <si>
    <t xml:space="preserve">Lãnh Triệu Hồng</t>
  </si>
  <si>
    <t xml:space="preserve">Duyên</t>
  </si>
  <si>
    <t xml:space="preserve">Lãnh Triệu Hồng Duyên</t>
  </si>
  <si>
    <t xml:space="preserve">01/11/1998</t>
  </si>
  <si>
    <t xml:space="preserve">Công nghệ thông tin K16</t>
  </si>
  <si>
    <t xml:space="preserve">Hoàng Ngọc </t>
  </si>
  <si>
    <t xml:space="preserve">Minh</t>
  </si>
  <si>
    <t xml:space="preserve">Hoàng Ngọc  Minh</t>
  </si>
  <si>
    <t xml:space="preserve">30/7/1996</t>
  </si>
  <si>
    <t xml:space="preserve">R'Ô</t>
  </si>
  <si>
    <t xml:space="preserve">H'Pia</t>
  </si>
  <si>
    <t xml:space="preserve">R'Ô H'Pia</t>
  </si>
  <si>
    <t xml:space="preserve">06/5/1998</t>
  </si>
  <si>
    <t xml:space="preserve">Ja rai</t>
  </si>
  <si>
    <t xml:space="preserve">Ma Huy</t>
  </si>
  <si>
    <t xml:space="preserve">Quốc</t>
  </si>
  <si>
    <t xml:space="preserve">Ma Huy Quốc</t>
  </si>
  <si>
    <t xml:space="preserve">17/9/1997</t>
  </si>
  <si>
    <t xml:space="preserve">SP Hóa K16</t>
  </si>
  <si>
    <t xml:space="preserve">H' Iễu</t>
  </si>
  <si>
    <t xml:space="preserve">Hmok</t>
  </si>
  <si>
    <t xml:space="preserve">H' Iễu Hmok</t>
  </si>
  <si>
    <t xml:space="preserve">07/5/1998</t>
  </si>
  <si>
    <t xml:space="preserve">Kinh tế</t>
  </si>
  <si>
    <t xml:space="preserve">Kinh tế nông nghiệp K13</t>
  </si>
  <si>
    <t xml:space="preserve">Diễn</t>
  </si>
  <si>
    <t xml:space="preserve">Nông Thị Diễn</t>
  </si>
  <si>
    <t xml:space="preserve">12/3/1995</t>
  </si>
  <si>
    <t xml:space="preserve">Bế Thị</t>
  </si>
  <si>
    <t xml:space="preserve">Điểm</t>
  </si>
  <si>
    <t xml:space="preserve">Bế Thị Điểm</t>
  </si>
  <si>
    <t xml:space="preserve">07/8/1995</t>
  </si>
  <si>
    <t xml:space="preserve">Seng</t>
  </si>
  <si>
    <t xml:space="preserve">A  Seng</t>
  </si>
  <si>
    <t xml:space="preserve">06/04/1994</t>
  </si>
  <si>
    <t xml:space="preserve">Vi Trần</t>
  </si>
  <si>
    <t xml:space="preserve">Sùng</t>
  </si>
  <si>
    <t xml:space="preserve">Vi Trần Sùng</t>
  </si>
  <si>
    <t xml:space="preserve">26/3/1993</t>
  </si>
  <si>
    <t xml:space="preserve">Lục Thị</t>
  </si>
  <si>
    <t xml:space="preserve">Tinh</t>
  </si>
  <si>
    <t xml:space="preserve">Lục Thị Tinh</t>
  </si>
  <si>
    <t xml:space="preserve">13/5/1995</t>
  </si>
  <si>
    <t xml:space="preserve">Quản trị kinh doanh K13B</t>
  </si>
  <si>
    <t xml:space="preserve">Ngọc Thị</t>
  </si>
  <si>
    <t xml:space="preserve">Ngọc Thị Diệu</t>
  </si>
  <si>
    <t xml:space="preserve">04/05/1994</t>
  </si>
  <si>
    <t xml:space="preserve">Nguyễn Thị</t>
  </si>
  <si>
    <t xml:space="preserve">Lan</t>
  </si>
  <si>
    <t xml:space="preserve">Nguyễn Thị Lan</t>
  </si>
  <si>
    <t xml:space="preserve">04/07/1994</t>
  </si>
  <si>
    <t xml:space="preserve">Quản trị kinh doanh K13A</t>
  </si>
  <si>
    <t xml:space="preserve">Lê Ánh</t>
  </si>
  <si>
    <t xml:space="preserve">Lê Ánh Ngọc</t>
  </si>
  <si>
    <t xml:space="preserve">01/02/1995</t>
  </si>
  <si>
    <t xml:space="preserve">Quản trị kinh doanh K14A</t>
  </si>
  <si>
    <t xml:space="preserve">Ngọc Thị Quỳnh</t>
  </si>
  <si>
    <t xml:space="preserve">Diễm</t>
  </si>
  <si>
    <t xml:space="preserve">Ngọc Thị Quỳnh Diễm</t>
  </si>
  <si>
    <t xml:space="preserve">25/11/1996</t>
  </si>
  <si>
    <t xml:space="preserve">Kế toán K14A</t>
  </si>
  <si>
    <t xml:space="preserve">Lương Thị</t>
  </si>
  <si>
    <t xml:space="preserve">Cúc</t>
  </si>
  <si>
    <t xml:space="preserve">Lương Thị Cúc</t>
  </si>
  <si>
    <t xml:space="preserve">30/5/1995</t>
  </si>
  <si>
    <t xml:space="preserve">Quản trị kinh doanh K14B</t>
  </si>
  <si>
    <t xml:space="preserve">Nông Thị Hồng</t>
  </si>
  <si>
    <t xml:space="preserve">Nhung</t>
  </si>
  <si>
    <t xml:space="preserve">Nông Thị Hồng Nhung</t>
  </si>
  <si>
    <t xml:space="preserve">07/05/1995</t>
  </si>
  <si>
    <t xml:space="preserve">Kinh tế K14A</t>
  </si>
  <si>
    <t xml:space="preserve">Chu Thị</t>
  </si>
  <si>
    <t xml:space="preserve">Hiếu</t>
  </si>
  <si>
    <t xml:space="preserve">Chu Thị Hiếu</t>
  </si>
  <si>
    <t xml:space="preserve">26/8/1995</t>
  </si>
  <si>
    <t xml:space="preserve">Sầm Thị </t>
  </si>
  <si>
    <t xml:space="preserve">Kiều</t>
  </si>
  <si>
    <t xml:space="preserve">Sầm Thị  Kiều</t>
  </si>
  <si>
    <t xml:space="preserve">06/8/1996</t>
  </si>
  <si>
    <t xml:space="preserve">Rơ Ông K'</t>
  </si>
  <si>
    <t xml:space="preserve">My</t>
  </si>
  <si>
    <t xml:space="preserve">Rơ Ông K' My</t>
  </si>
  <si>
    <t xml:space="preserve">28/8/1996</t>
  </si>
  <si>
    <t xml:space="preserve">Cil</t>
  </si>
  <si>
    <t xml:space="preserve">Kinh tế K14B</t>
  </si>
  <si>
    <t xml:space="preserve">Cao Thị</t>
  </si>
  <si>
    <t xml:space="preserve">Lý</t>
  </si>
  <si>
    <t xml:space="preserve">Cao Thị Lý</t>
  </si>
  <si>
    <t xml:space="preserve">16/01/1996</t>
  </si>
  <si>
    <t xml:space="preserve">Kinh tế nông nghiệp K15</t>
  </si>
  <si>
    <t xml:space="preserve">H Niêm</t>
  </si>
  <si>
    <t xml:space="preserve">Bing</t>
  </si>
  <si>
    <t xml:space="preserve">H Niêm Bing</t>
  </si>
  <si>
    <t xml:space="preserve">04/01/1997</t>
  </si>
  <si>
    <t xml:space="preserve">M'nông</t>
  </si>
  <si>
    <t xml:space="preserve">Bế Thị </t>
  </si>
  <si>
    <t xml:space="preserve">Bế Thị  Diệu</t>
  </si>
  <si>
    <t xml:space="preserve">06/01/1997</t>
  </si>
  <si>
    <t xml:space="preserve">H Nek</t>
  </si>
  <si>
    <t xml:space="preserve">Krông</t>
  </si>
  <si>
    <t xml:space="preserve">H Nek Krông</t>
  </si>
  <si>
    <t xml:space="preserve">10/3/1997</t>
  </si>
  <si>
    <t xml:space="preserve">Quản trị kinh doanh K15A</t>
  </si>
  <si>
    <t xml:space="preserve">Lang Văn</t>
  </si>
  <si>
    <t xml:space="preserve">Lang Văn Cường</t>
  </si>
  <si>
    <t xml:space="preserve">29/06/1996</t>
  </si>
  <si>
    <t xml:space="preserve">H' Lium</t>
  </si>
  <si>
    <t xml:space="preserve">Êcam</t>
  </si>
  <si>
    <t xml:space="preserve">H' Lium Êcam</t>
  </si>
  <si>
    <t xml:space="preserve">04/5/1997</t>
  </si>
  <si>
    <t xml:space="preserve">Quản trị kinh doanh TM K15</t>
  </si>
  <si>
    <t xml:space="preserve">Vui</t>
  </si>
  <si>
    <t xml:space="preserve">Nông Thị Vui</t>
  </si>
  <si>
    <t xml:space="preserve">28/10/1997</t>
  </si>
  <si>
    <t xml:space="preserve">Kế toán - Kiểm toán K15A</t>
  </si>
  <si>
    <t xml:space="preserve">H Duyên</t>
  </si>
  <si>
    <t xml:space="preserve">Ayun</t>
  </si>
  <si>
    <t xml:space="preserve">H Duyên Ayun</t>
  </si>
  <si>
    <t xml:space="preserve">16/3/1996</t>
  </si>
  <si>
    <t xml:space="preserve">Kế toán K15A</t>
  </si>
  <si>
    <t xml:space="preserve">Ka</t>
  </si>
  <si>
    <t xml:space="preserve">Ka Diệu</t>
  </si>
  <si>
    <t xml:space="preserve">08/3/1997</t>
  </si>
  <si>
    <t xml:space="preserve">Ma Văn</t>
  </si>
  <si>
    <t xml:space="preserve">Ma Văn Minh</t>
  </si>
  <si>
    <t xml:space="preserve">17/02/1996</t>
  </si>
  <si>
    <t xml:space="preserve">H'</t>
  </si>
  <si>
    <t xml:space="preserve">Nga</t>
  </si>
  <si>
    <t xml:space="preserve">H' Nga</t>
  </si>
  <si>
    <t xml:space="preserve">25/3/1995</t>
  </si>
  <si>
    <t xml:space="preserve">H Ka Chi</t>
  </si>
  <si>
    <t xml:space="preserve">H Ka Chi Niê</t>
  </si>
  <si>
    <t xml:space="preserve">12/12/1996</t>
  </si>
  <si>
    <t xml:space="preserve">Kế toán K15B</t>
  </si>
  <si>
    <t xml:space="preserve">Đàm Khánh Linh</t>
  </si>
  <si>
    <t xml:space="preserve">Đàm Khánh Linh Phương</t>
  </si>
  <si>
    <t xml:space="preserve">04/8/1997</t>
  </si>
  <si>
    <t xml:space="preserve">Tài chính ngân hàng K15</t>
  </si>
  <si>
    <t xml:space="preserve">Triệu Thị Thu</t>
  </si>
  <si>
    <t xml:space="preserve">Hằng</t>
  </si>
  <si>
    <t xml:space="preserve">Triệu Thị Thu Hằng</t>
  </si>
  <si>
    <t xml:space="preserve">15/10/1995</t>
  </si>
  <si>
    <t xml:space="preserve">Hà Thị </t>
  </si>
  <si>
    <t xml:space="preserve">Thương</t>
  </si>
  <si>
    <t xml:space="preserve">Hà Thị  Thương</t>
  </si>
  <si>
    <t xml:space="preserve">24/11/1997</t>
  </si>
  <si>
    <t xml:space="preserve">Kinh tế K15</t>
  </si>
  <si>
    <t xml:space="preserve">Triệu Thị </t>
  </si>
  <si>
    <t xml:space="preserve">Chi</t>
  </si>
  <si>
    <t xml:space="preserve">Triệu Thị  Chi</t>
  </si>
  <si>
    <t xml:space="preserve">21/12/1997</t>
  </si>
  <si>
    <t xml:space="preserve">H Yi</t>
  </si>
  <si>
    <t xml:space="preserve">H Yi Niê</t>
  </si>
  <si>
    <t xml:space="preserve">24/5/1997</t>
  </si>
  <si>
    <t xml:space="preserve">CĐ Kế Toán K16</t>
  </si>
  <si>
    <t xml:space="preserve">Đặng Thị</t>
  </si>
  <si>
    <t xml:space="preserve">Đặng Thị Thúy</t>
  </si>
  <si>
    <t xml:space="preserve">05/4/1998</t>
  </si>
  <si>
    <t xml:space="preserve">Kinh tế nông nghiệp K16</t>
  </si>
  <si>
    <t xml:space="preserve">Hà Thị Hằng</t>
  </si>
  <si>
    <t xml:space="preserve">21/6/1998</t>
  </si>
  <si>
    <t xml:space="preserve">Quản trị kinh doanh K16A</t>
  </si>
  <si>
    <t xml:space="preserve">Lý Nhật Linh</t>
  </si>
  <si>
    <t xml:space="preserve">Lý Nhật Linh Linh</t>
  </si>
  <si>
    <t xml:space="preserve">29/6/1998</t>
  </si>
  <si>
    <t xml:space="preserve">Quản trị kinh doanh K16B</t>
  </si>
  <si>
    <t xml:space="preserve">Yến</t>
  </si>
  <si>
    <t xml:space="preserve">Đàm Thị Yến</t>
  </si>
  <si>
    <t xml:space="preserve">10/01/1998</t>
  </si>
  <si>
    <t xml:space="preserve">Kế toán K16B</t>
  </si>
  <si>
    <t xml:space="preserve">Nông Thị Thúy</t>
  </si>
  <si>
    <t xml:space="preserve">10/2/1998</t>
  </si>
  <si>
    <t xml:space="preserve">Mông Thị</t>
  </si>
  <si>
    <t xml:space="preserve">Mông Thị Linh</t>
  </si>
  <si>
    <t xml:space="preserve">07/10/1998</t>
  </si>
  <si>
    <t xml:space="preserve">Tài chính ngân hàng K16</t>
  </si>
  <si>
    <t xml:space="preserve">Lã Hoàng Thu</t>
  </si>
  <si>
    <t xml:space="preserve">Lã Hoàng Thu Hương</t>
  </si>
  <si>
    <t xml:space="preserve">06/11/1998</t>
  </si>
  <si>
    <t xml:space="preserve">Lăng Thị </t>
  </si>
  <si>
    <t xml:space="preserve">Niệm</t>
  </si>
  <si>
    <t xml:space="preserve">Lăng Thị  Niệm</t>
  </si>
  <si>
    <t xml:space="preserve">30/6/1998</t>
  </si>
  <si>
    <t xml:space="preserve">Kinh tế K16</t>
  </si>
  <si>
    <t xml:space="preserve">H Me Ra</t>
  </si>
  <si>
    <t xml:space="preserve">Knul</t>
  </si>
  <si>
    <t xml:space="preserve">H Me Ra Knul</t>
  </si>
  <si>
    <t xml:space="preserve">20/9/1998</t>
  </si>
  <si>
    <t xml:space="preserve">Lý luận chính trị</t>
  </si>
  <si>
    <t xml:space="preserve">Giáo dục chính trị K13</t>
  </si>
  <si>
    <t xml:space="preserve">Lương Ngọc</t>
  </si>
  <si>
    <t xml:space="preserve">Đà</t>
  </si>
  <si>
    <t xml:space="preserve">Lương Ngọc Đà</t>
  </si>
  <si>
    <t xml:space="preserve">27/12/1993</t>
  </si>
  <si>
    <t xml:space="preserve">Y An</t>
  </si>
  <si>
    <t xml:space="preserve">Mlô</t>
  </si>
  <si>
    <t xml:space="preserve">Y An Mlô</t>
  </si>
  <si>
    <t xml:space="preserve">Rơ Nang</t>
  </si>
  <si>
    <t xml:space="preserve">Y Năm</t>
  </si>
  <si>
    <t xml:space="preserve">Rơ Nang Y Năm</t>
  </si>
  <si>
    <t xml:space="preserve">19/4/1994</t>
  </si>
  <si>
    <t xml:space="preserve">Phùng Thị Như</t>
  </si>
  <si>
    <t xml:space="preserve">Quỳnh</t>
  </si>
  <si>
    <t xml:space="preserve">Phùng Thị Như Quỳnh</t>
  </si>
  <si>
    <t xml:space="preserve">03/10/1995</t>
  </si>
  <si>
    <t xml:space="preserve">H' </t>
  </si>
  <si>
    <t xml:space="preserve">H'  Trang</t>
  </si>
  <si>
    <t xml:space="preserve">16/10/1995</t>
  </si>
  <si>
    <t xml:space="preserve">Dương Thị</t>
  </si>
  <si>
    <t xml:space="preserve">Dương Thị Chi</t>
  </si>
  <si>
    <t xml:space="preserve">05/08/1993</t>
  </si>
  <si>
    <t xml:space="preserve">Thùy</t>
  </si>
  <si>
    <t xml:space="preserve">A  Thùy</t>
  </si>
  <si>
    <t xml:space="preserve">12/03/1994</t>
  </si>
  <si>
    <t xml:space="preserve">Hà Lăng</t>
  </si>
  <si>
    <t xml:space="preserve">Giáo dục chính trị K14</t>
  </si>
  <si>
    <t xml:space="preserve">H Yên</t>
  </si>
  <si>
    <t xml:space="preserve">Arul</t>
  </si>
  <si>
    <t xml:space="preserve">H Yên Arul</t>
  </si>
  <si>
    <t xml:space="preserve">05/7/1995</t>
  </si>
  <si>
    <t xml:space="preserve">Y Trinh</t>
  </si>
  <si>
    <t xml:space="preserve">Byă</t>
  </si>
  <si>
    <t xml:space="preserve">Y Trinh Byă</t>
  </si>
  <si>
    <t xml:space="preserve">20/3/1994</t>
  </si>
  <si>
    <t xml:space="preserve">Cóc</t>
  </si>
  <si>
    <t xml:space="preserve">A Cóc</t>
  </si>
  <si>
    <t xml:space="preserve">14/5/1995</t>
  </si>
  <si>
    <t xml:space="preserve">Mơ Nâm</t>
  </si>
  <si>
    <t xml:space="preserve">H' Đuin </t>
  </si>
  <si>
    <t xml:space="preserve">Buôn Krông</t>
  </si>
  <si>
    <t xml:space="preserve">H' Đuin  Buôn Krông</t>
  </si>
  <si>
    <t xml:space="preserve">Y Uy</t>
  </si>
  <si>
    <t xml:space="preserve">Y Uy Buôn Krông</t>
  </si>
  <si>
    <t xml:space="preserve">20/4/1995</t>
  </si>
  <si>
    <t xml:space="preserve">H Đuyn</t>
  </si>
  <si>
    <t xml:space="preserve">Lưk</t>
  </si>
  <si>
    <t xml:space="preserve">H Đuyn Lưk</t>
  </si>
  <si>
    <t xml:space="preserve">18/5/1995</t>
  </si>
  <si>
    <t xml:space="preserve">Y</t>
  </si>
  <si>
    <t xml:space="preserve">Nhiêu</t>
  </si>
  <si>
    <t xml:space="preserve">Y Nhiêu</t>
  </si>
  <si>
    <t xml:space="preserve">18/9/1996</t>
  </si>
  <si>
    <t xml:space="preserve">Dẻ</t>
  </si>
  <si>
    <t xml:space="preserve">H Rô Ma</t>
  </si>
  <si>
    <t xml:space="preserve">H Rô Ma Niê</t>
  </si>
  <si>
    <t xml:space="preserve">20/3/1996</t>
  </si>
  <si>
    <t xml:space="preserve">H Koen</t>
  </si>
  <si>
    <t xml:space="preserve">Rcâm</t>
  </si>
  <si>
    <t xml:space="preserve">H Koen Rcâm</t>
  </si>
  <si>
    <t xml:space="preserve">20/02/1996</t>
  </si>
  <si>
    <t xml:space="preserve">Lò Thị </t>
  </si>
  <si>
    <t xml:space="preserve">Sen</t>
  </si>
  <si>
    <t xml:space="preserve">Lò Thị  Sen</t>
  </si>
  <si>
    <t xml:space="preserve">12/3/1996</t>
  </si>
  <si>
    <t xml:space="preserve">Thuế</t>
  </si>
  <si>
    <t xml:space="preserve">A Thuế</t>
  </si>
  <si>
    <t xml:space="preserve">29/6/1996</t>
  </si>
  <si>
    <t xml:space="preserve">Lương Thị Diệu</t>
  </si>
  <si>
    <t xml:space="preserve">Lương Thị Diệu Thúy</t>
  </si>
  <si>
    <t xml:space="preserve">10/3/1996</t>
  </si>
  <si>
    <t xml:space="preserve">H Úc</t>
  </si>
  <si>
    <t xml:space="preserve">Tơr</t>
  </si>
  <si>
    <t xml:space="preserve">H Úc Tơr</t>
  </si>
  <si>
    <t xml:space="preserve">27/9/1996</t>
  </si>
  <si>
    <t xml:space="preserve">K' </t>
  </si>
  <si>
    <t xml:space="preserve">Bảy</t>
  </si>
  <si>
    <t xml:space="preserve">K'  Bảy</t>
  </si>
  <si>
    <t xml:space="preserve">20/9/1990</t>
  </si>
  <si>
    <t xml:space="preserve">Bi</t>
  </si>
  <si>
    <t xml:space="preserve">Y Bi</t>
  </si>
  <si>
    <t xml:space="preserve">06/4/1995</t>
  </si>
  <si>
    <t xml:space="preserve">Ka Dong</t>
  </si>
  <si>
    <t xml:space="preserve">H Dip</t>
  </si>
  <si>
    <t xml:space="preserve">Drao</t>
  </si>
  <si>
    <t xml:space="preserve">H Dip Drao</t>
  </si>
  <si>
    <t xml:space="preserve">20/5/1996</t>
  </si>
  <si>
    <t xml:space="preserve">H' Nhiên</t>
  </si>
  <si>
    <t xml:space="preserve">Sruk</t>
  </si>
  <si>
    <t xml:space="preserve">H' Nhiên Sruk</t>
  </si>
  <si>
    <t xml:space="preserve">10/5/1996</t>
  </si>
  <si>
    <t xml:space="preserve">Triết học K14</t>
  </si>
  <si>
    <t xml:space="preserve">Nhật Lệ</t>
  </si>
  <si>
    <t xml:space="preserve">Nhật Lệ Niê</t>
  </si>
  <si>
    <t xml:space="preserve">23/10/1996</t>
  </si>
  <si>
    <t xml:space="preserve">Giáo dục chính trị K15</t>
  </si>
  <si>
    <t xml:space="preserve">H Ly</t>
  </si>
  <si>
    <t xml:space="preserve">H Ly Ayun</t>
  </si>
  <si>
    <t xml:space="preserve">28/05/1996</t>
  </si>
  <si>
    <t xml:space="preserve">H </t>
  </si>
  <si>
    <t xml:space="preserve">Ban</t>
  </si>
  <si>
    <t xml:space="preserve">H  Ban</t>
  </si>
  <si>
    <t xml:space="preserve">30/12/1996</t>
  </si>
  <si>
    <t xml:space="preserve">Ndu Ha </t>
  </si>
  <si>
    <t xml:space="preserve">Bin</t>
  </si>
  <si>
    <t xml:space="preserve">Ndu Ha  Bin</t>
  </si>
  <si>
    <t xml:space="preserve">10/01/1996</t>
  </si>
  <si>
    <t xml:space="preserve">H' Đao</t>
  </si>
  <si>
    <t xml:space="preserve">BKrông</t>
  </si>
  <si>
    <t xml:space="preserve">H' Đao BKrông</t>
  </si>
  <si>
    <t xml:space="preserve">02/04/1997</t>
  </si>
  <si>
    <t xml:space="preserve">Giáo dục chính trị k15</t>
  </si>
  <si>
    <t xml:space="preserve">H Hòa</t>
  </si>
  <si>
    <t xml:space="preserve">H Hòa Byă</t>
  </si>
  <si>
    <t xml:space="preserve">16/5/1997</t>
  </si>
  <si>
    <t xml:space="preserve">H Ju Ly </t>
  </si>
  <si>
    <t xml:space="preserve">H Ju Ly  Byă</t>
  </si>
  <si>
    <t xml:space="preserve">03/8/1997</t>
  </si>
  <si>
    <t xml:space="preserve">Đong</t>
  </si>
  <si>
    <t xml:space="preserve">K'  Đong</t>
  </si>
  <si>
    <t xml:space="preserve">19/2/1997</t>
  </si>
  <si>
    <t xml:space="preserve">Joen</t>
  </si>
  <si>
    <t xml:space="preserve">H  Joen</t>
  </si>
  <si>
    <t xml:space="preserve">05/6/1996</t>
  </si>
  <si>
    <t xml:space="preserve">Hoàng Thị Lý</t>
  </si>
  <si>
    <t xml:space="preserve">08/01/1997</t>
  </si>
  <si>
    <t xml:space="preserve">H Chương</t>
  </si>
  <si>
    <t xml:space="preserve">H Chương Niê</t>
  </si>
  <si>
    <t xml:space="preserve">13/8/1997</t>
  </si>
  <si>
    <t xml:space="preserve">H' Diệu </t>
  </si>
  <si>
    <t xml:space="preserve">H' Diệu  Niê</t>
  </si>
  <si>
    <t xml:space="preserve">02/6/97</t>
  </si>
  <si>
    <t xml:space="preserve">Y Hải</t>
  </si>
  <si>
    <t xml:space="preserve">Hạnh</t>
  </si>
  <si>
    <t xml:space="preserve">Y Hải Hạnh</t>
  </si>
  <si>
    <t xml:space="preserve">01/10/1997</t>
  </si>
  <si>
    <t xml:space="preserve">Triết học K15</t>
  </si>
  <si>
    <t xml:space="preserve">H Trúc</t>
  </si>
  <si>
    <t xml:space="preserve">Kbuor</t>
  </si>
  <si>
    <t xml:space="preserve">H Trúc Kbuor</t>
  </si>
  <si>
    <t xml:space="preserve">30/9/1995</t>
  </si>
  <si>
    <t xml:space="preserve">H Nuin</t>
  </si>
  <si>
    <t xml:space="preserve">H Nuin Niê</t>
  </si>
  <si>
    <t xml:space="preserve">28/5/1994</t>
  </si>
  <si>
    <t xml:space="preserve">H Mát </t>
  </si>
  <si>
    <t xml:space="preserve">Jiê</t>
  </si>
  <si>
    <t xml:space="preserve">H Mát  Jiê</t>
  </si>
  <si>
    <t xml:space="preserve">18/10/1997</t>
  </si>
  <si>
    <t xml:space="preserve">Giáo dục chính trị K16</t>
  </si>
  <si>
    <t xml:space="preserve">H Quynh</t>
  </si>
  <si>
    <t xml:space="preserve">Bkrông</t>
  </si>
  <si>
    <t xml:space="preserve">H Quynh Bkrông</t>
  </si>
  <si>
    <t xml:space="preserve">22/01/1998</t>
  </si>
  <si>
    <t xml:space="preserve">H Lâu Ra</t>
  </si>
  <si>
    <t xml:space="preserve">H Lâu Ra Byă</t>
  </si>
  <si>
    <t xml:space="preserve">H' Lươm</t>
  </si>
  <si>
    <t xml:space="preserve">H' Lươm Byă</t>
  </si>
  <si>
    <t xml:space="preserve">02/02/1998</t>
  </si>
  <si>
    <t xml:space="preserve">Đàm Thị Hạnh</t>
  </si>
  <si>
    <t xml:space="preserve">16/9/1998</t>
  </si>
  <si>
    <t xml:space="preserve">H' Như</t>
  </si>
  <si>
    <t xml:space="preserve">H' Như Niê</t>
  </si>
  <si>
    <t xml:space="preserve">30/5/1998</t>
  </si>
  <si>
    <t xml:space="preserve">Triết học K16</t>
  </si>
  <si>
    <t xml:space="preserve">Y Gâo</t>
  </si>
  <si>
    <t xml:space="preserve">Êung</t>
  </si>
  <si>
    <t xml:space="preserve">Y Gâo Êung</t>
  </si>
  <si>
    <t xml:space="preserve">16/12/1996</t>
  </si>
  <si>
    <t xml:space="preserve">Liêng Hót K'</t>
  </si>
  <si>
    <t xml:space="preserve">Liêng Hót K' Nguyệt</t>
  </si>
  <si>
    <t xml:space="preserve">12/11/1996</t>
  </si>
  <si>
    <t xml:space="preserve">Ngoại ngữ</t>
  </si>
  <si>
    <t xml:space="preserve">Ngôn ngữ Anh K13</t>
  </si>
  <si>
    <t xml:space="preserve">Nông Thị Hương</t>
  </si>
  <si>
    <t xml:space="preserve">23/4/1995</t>
  </si>
  <si>
    <t xml:space="preserve">Kpă</t>
  </si>
  <si>
    <t xml:space="preserve">H' Klim</t>
  </si>
  <si>
    <t xml:space="preserve">Kpă H' Klim</t>
  </si>
  <si>
    <t xml:space="preserve">20/4/1994</t>
  </si>
  <si>
    <t xml:space="preserve">Sư phạm Anh K14</t>
  </si>
  <si>
    <t xml:space="preserve">H-Jil</t>
  </si>
  <si>
    <t xml:space="preserve">H-Jil Êban</t>
  </si>
  <si>
    <t xml:space="preserve">14/3/1996</t>
  </si>
  <si>
    <t xml:space="preserve">Ngôn ngữ Anh K14</t>
  </si>
  <si>
    <t xml:space="preserve">Lam</t>
  </si>
  <si>
    <t xml:space="preserve">Hoàng Thị Lam</t>
  </si>
  <si>
    <t xml:space="preserve">14/11/1995</t>
  </si>
  <si>
    <t xml:space="preserve">H Mát  Mlô</t>
  </si>
  <si>
    <t xml:space="preserve">06/09/1995</t>
  </si>
  <si>
    <t xml:space="preserve">H' Zima</t>
  </si>
  <si>
    <t xml:space="preserve">H' Zima Mlô</t>
  </si>
  <si>
    <t xml:space="preserve">07/12/1996</t>
  </si>
  <si>
    <t xml:space="preserve">H' Nuin</t>
  </si>
  <si>
    <t xml:space="preserve">H' Nuin Niê</t>
  </si>
  <si>
    <t xml:space="preserve">29/9/1995</t>
  </si>
  <si>
    <t xml:space="preserve">H Thuel</t>
  </si>
  <si>
    <t xml:space="preserve">H Thuel Niê</t>
  </si>
  <si>
    <t xml:space="preserve">01/12/1996</t>
  </si>
  <si>
    <t xml:space="preserve">Ngôn ngữ Anh K15</t>
  </si>
  <si>
    <t xml:space="preserve">Nguyễn Thị Thùy</t>
  </si>
  <si>
    <t xml:space="preserve">Dung</t>
  </si>
  <si>
    <t xml:space="preserve">Nguyễn Thị Thùy Dung</t>
  </si>
  <si>
    <t xml:space="preserve">27/02/1997</t>
  </si>
  <si>
    <t xml:space="preserve">Mừng</t>
  </si>
  <si>
    <t xml:space="preserve">H'  Mừng</t>
  </si>
  <si>
    <t xml:space="preserve">29/3/1997</t>
  </si>
  <si>
    <t xml:space="preserve">Ngôn ngữ Anh K16</t>
  </si>
  <si>
    <t xml:space="preserve">H' Môl</t>
  </si>
  <si>
    <t xml:space="preserve">Apuôt</t>
  </si>
  <si>
    <t xml:space="preserve">H' Môl Apuôt</t>
  </si>
  <si>
    <t xml:space="preserve">22/10/1996</t>
  </si>
  <si>
    <t xml:space="preserve">Nông Lâm nghiệp</t>
  </si>
  <si>
    <t xml:space="preserve">Bảo vệ thực vật K13</t>
  </si>
  <si>
    <t xml:space="preserve">Chu Lệ</t>
  </si>
  <si>
    <t xml:space="preserve">Hà</t>
  </si>
  <si>
    <t xml:space="preserve">Chu Lệ Hà</t>
  </si>
  <si>
    <t xml:space="preserve">28/5/1995</t>
  </si>
  <si>
    <t xml:space="preserve">Vi Thị Trang</t>
  </si>
  <si>
    <t xml:space="preserve">27/7/1994</t>
  </si>
  <si>
    <t xml:space="preserve">Vân</t>
  </si>
  <si>
    <t xml:space="preserve">Bế Thị Vân</t>
  </si>
  <si>
    <t xml:space="preserve">09/11/1994</t>
  </si>
  <si>
    <t xml:space="preserve">Khoa học cây trồng K13</t>
  </si>
  <si>
    <t xml:space="preserve">Đặng Tòn </t>
  </si>
  <si>
    <t xml:space="preserve">Siên</t>
  </si>
  <si>
    <t xml:space="preserve">Đặng Tòn  Siên</t>
  </si>
  <si>
    <t xml:space="preserve">17/10/1992</t>
  </si>
  <si>
    <t xml:space="preserve">Lâm sinh K13</t>
  </si>
  <si>
    <t xml:space="preserve">Gang</t>
  </si>
  <si>
    <t xml:space="preserve">A Gang</t>
  </si>
  <si>
    <t xml:space="preserve">01/02/1994</t>
  </si>
  <si>
    <t xml:space="preserve">Siu</t>
  </si>
  <si>
    <t xml:space="preserve">Phịa</t>
  </si>
  <si>
    <t xml:space="preserve">Siu Phịa</t>
  </si>
  <si>
    <t xml:space="preserve">10/02/1992</t>
  </si>
  <si>
    <t xml:space="preserve">Jarai</t>
  </si>
  <si>
    <t xml:space="preserve">Lang Thị</t>
  </si>
  <si>
    <t xml:space="preserve">Mai</t>
  </si>
  <si>
    <t xml:space="preserve">Lang Thị Mai</t>
  </si>
  <si>
    <t xml:space="preserve">07/10/1995</t>
  </si>
  <si>
    <t xml:space="preserve">Quản lý đất đai K13</t>
  </si>
  <si>
    <t xml:space="preserve">Y - Lek</t>
  </si>
  <si>
    <t xml:space="preserve">Êcăm</t>
  </si>
  <si>
    <t xml:space="preserve">Y - Lek Êcăm</t>
  </si>
  <si>
    <t xml:space="preserve">02/02/1995</t>
  </si>
  <si>
    <t xml:space="preserve">Huỳnh</t>
  </si>
  <si>
    <t xml:space="preserve">Ma Văn Huỳnh</t>
  </si>
  <si>
    <t xml:space="preserve">24/10/1995</t>
  </si>
  <si>
    <t xml:space="preserve">Y Yot</t>
  </si>
  <si>
    <t xml:space="preserve">Y Yot Niê</t>
  </si>
  <si>
    <t xml:space="preserve">13/11/1994</t>
  </si>
  <si>
    <t xml:space="preserve">Nông Thị Thảo</t>
  </si>
  <si>
    <t xml:space="preserve">08/5/1995</t>
  </si>
  <si>
    <t xml:space="preserve">Công nghệ sau TH K13</t>
  </si>
  <si>
    <t xml:space="preserve">Phụng</t>
  </si>
  <si>
    <t xml:space="preserve">Nông Thị Phụng</t>
  </si>
  <si>
    <t xml:space="preserve">21/3/1995</t>
  </si>
  <si>
    <t xml:space="preserve">Long Trọng</t>
  </si>
  <si>
    <t xml:space="preserve">Quang</t>
  </si>
  <si>
    <t xml:space="preserve">Long Trọng Quang</t>
  </si>
  <si>
    <t xml:space="preserve">27/10/1992</t>
  </si>
  <si>
    <t xml:space="preserve">Thiết</t>
  </si>
  <si>
    <t xml:space="preserve">Vi Thị Thiết</t>
  </si>
  <si>
    <t xml:space="preserve">16/8/1994</t>
  </si>
  <si>
    <t xml:space="preserve">Hoàng Thị Yến</t>
  </si>
  <si>
    <t xml:space="preserve">22/9/1995</t>
  </si>
  <si>
    <t xml:space="preserve">CĐ Quản lý đất đai K14</t>
  </si>
  <si>
    <t xml:space="preserve">Y Vinh</t>
  </si>
  <si>
    <t xml:space="preserve">Y Vinh Niê</t>
  </si>
  <si>
    <t xml:space="preserve">05/10/1993</t>
  </si>
  <si>
    <t xml:space="preserve">CĐ Quản lý TNR &amp; MT K14</t>
  </si>
  <si>
    <t xml:space="preserve">H' Châu</t>
  </si>
  <si>
    <t xml:space="preserve">Je</t>
  </si>
  <si>
    <t xml:space="preserve">H' Châu Je</t>
  </si>
  <si>
    <t xml:space="preserve">30/4/1995</t>
  </si>
  <si>
    <t xml:space="preserve">K' Thuốt</t>
  </si>
  <si>
    <t xml:space="preserve">K' Thuốt </t>
  </si>
  <si>
    <t xml:space="preserve">24/03/1993</t>
  </si>
  <si>
    <t xml:space="preserve">Bảo vệ thực vật K14</t>
  </si>
  <si>
    <t xml:space="preserve">Lẻo Thị Tuyết </t>
  </si>
  <si>
    <t xml:space="preserve">Nhi</t>
  </si>
  <si>
    <t xml:space="preserve">Lẻo Thị Tuyết  Nhi</t>
  </si>
  <si>
    <t xml:space="preserve">06/02/1996</t>
  </si>
  <si>
    <t xml:space="preserve">Bơ Nah Ria Nai</t>
  </si>
  <si>
    <t xml:space="preserve">Xoan</t>
  </si>
  <si>
    <t xml:space="preserve">Bơ Nah Ria Nai Xoan</t>
  </si>
  <si>
    <t xml:space="preserve">08/3/1996</t>
  </si>
  <si>
    <t xml:space="preserve">K'Ho</t>
  </si>
  <si>
    <t xml:space="preserve">Khoa học cây trồng K14</t>
  </si>
  <si>
    <t xml:space="preserve">Phùng Văn </t>
  </si>
  <si>
    <t xml:space="preserve">Phùng Văn  Mạ</t>
  </si>
  <si>
    <t xml:space="preserve">08/06/1995</t>
  </si>
  <si>
    <t xml:space="preserve">Hoàng Thị Hải</t>
  </si>
  <si>
    <t xml:space="preserve">Hoàng Thị Hải Yến</t>
  </si>
  <si>
    <t xml:space="preserve">16/7/1995</t>
  </si>
  <si>
    <t xml:space="preserve">Quản lý TN Rừng &amp; MT K14</t>
  </si>
  <si>
    <t xml:space="preserve">Hoàng Thị Thu</t>
  </si>
  <si>
    <t xml:space="preserve">Hoàng Thị Thu Hà</t>
  </si>
  <si>
    <t xml:space="preserve">29/6/1996.</t>
  </si>
  <si>
    <t xml:space="preserve">Quản lý đất dai K14</t>
  </si>
  <si>
    <t xml:space="preserve">Nông Tuyết </t>
  </si>
  <si>
    <t xml:space="preserve">Hồng</t>
  </si>
  <si>
    <t xml:space="preserve">Nông Tuyết  Hồng</t>
  </si>
  <si>
    <t xml:space="preserve">13/10/1996</t>
  </si>
  <si>
    <t xml:space="preserve">Quản lý đất đai K14</t>
  </si>
  <si>
    <t xml:space="preserve">Nông Thị Phương</t>
  </si>
  <si>
    <t xml:space="preserve">21/12/1995</t>
  </si>
  <si>
    <t xml:space="preserve">Công nghệ sau thu hoạch K14</t>
  </si>
  <si>
    <t xml:space="preserve">H' Bi</t>
  </si>
  <si>
    <t xml:space="preserve">H' Bi Niê</t>
  </si>
  <si>
    <t xml:space="preserve">26/01/1995</t>
  </si>
  <si>
    <t xml:space="preserve">CĐ Lâm sinh K15</t>
  </si>
  <si>
    <t xml:space="preserve">Trần Thị</t>
  </si>
  <si>
    <t xml:space="preserve">Mơ</t>
  </si>
  <si>
    <t xml:space="preserve">Trần Thị Mơ</t>
  </si>
  <si>
    <t xml:space="preserve">13/9/1996</t>
  </si>
  <si>
    <t xml:space="preserve">Bảo vệ thực vật K15</t>
  </si>
  <si>
    <t xml:space="preserve">Y Bơt </t>
  </si>
  <si>
    <t xml:space="preserve">Y Bơt  Bkrông</t>
  </si>
  <si>
    <t xml:space="preserve">12/05/1997</t>
  </si>
  <si>
    <t xml:space="preserve">Nông Thúy</t>
  </si>
  <si>
    <t xml:space="preserve">Nông Thúy Hằng</t>
  </si>
  <si>
    <t xml:space="preserve">19/7/1997</t>
  </si>
  <si>
    <t xml:space="preserve">Giàng Seo</t>
  </si>
  <si>
    <t xml:space="preserve">Thắng</t>
  </si>
  <si>
    <t xml:space="preserve">Giàng Seo Thắng</t>
  </si>
  <si>
    <t xml:space="preserve">22/8/1996</t>
  </si>
  <si>
    <t xml:space="preserve">Mông</t>
  </si>
  <si>
    <t xml:space="preserve">Quản lý TN Rừng &amp; MT K15</t>
  </si>
  <si>
    <t xml:space="preserve">Lương Quốc</t>
  </si>
  <si>
    <t xml:space="preserve">Việt</t>
  </si>
  <si>
    <t xml:space="preserve">Lương Quốc Việt</t>
  </si>
  <si>
    <t xml:space="preserve">14/10/1996</t>
  </si>
  <si>
    <t xml:space="preserve">Quàn lý TNR &amp; MT K15</t>
  </si>
  <si>
    <t xml:space="preserve">Nay</t>
  </si>
  <si>
    <t xml:space="preserve">H' Mer</t>
  </si>
  <si>
    <t xml:space="preserve">Nay H' Mer</t>
  </si>
  <si>
    <t xml:space="preserve">20/9/1994</t>
  </si>
  <si>
    <t xml:space="preserve">Quản lý đất đai K15</t>
  </si>
  <si>
    <t xml:space="preserve">Riot</t>
  </si>
  <si>
    <t xml:space="preserve">Nay Riot</t>
  </si>
  <si>
    <t xml:space="preserve">02/04/1995</t>
  </si>
  <si>
    <t xml:space="preserve">Siu H'</t>
  </si>
  <si>
    <t xml:space="preserve">Salen</t>
  </si>
  <si>
    <t xml:space="preserve">Siu H' Salen</t>
  </si>
  <si>
    <t xml:space="preserve">28/12/1997</t>
  </si>
  <si>
    <t xml:space="preserve">Công nghệ sau TH K15</t>
  </si>
  <si>
    <t xml:space="preserve">Lý Thị Thu</t>
  </si>
  <si>
    <t xml:space="preserve">Huyền</t>
  </si>
  <si>
    <t xml:space="preserve">Lý Thị Thu Huyền</t>
  </si>
  <si>
    <t xml:space="preserve">17/10/1997</t>
  </si>
  <si>
    <t xml:space="preserve">Bảo vệ thực vật K16</t>
  </si>
  <si>
    <t xml:space="preserve">Nông Thị Nga</t>
  </si>
  <si>
    <t xml:space="preserve">11/9/1998</t>
  </si>
  <si>
    <t xml:space="preserve">Khoa học cây trồng K16</t>
  </si>
  <si>
    <t xml:space="preserve">Ksor</t>
  </si>
  <si>
    <t xml:space="preserve">H'Điên</t>
  </si>
  <si>
    <t xml:space="preserve">Ksor H'Điên</t>
  </si>
  <si>
    <t xml:space="preserve">26/5/1998</t>
  </si>
  <si>
    <t xml:space="preserve">Nông Thị Thu</t>
  </si>
  <si>
    <t xml:space="preserve">Hiền</t>
  </si>
  <si>
    <t xml:space="preserve">Nông Thị Thu Hiền</t>
  </si>
  <si>
    <t xml:space="preserve">03/4/1998</t>
  </si>
  <si>
    <t xml:space="preserve">Nông Việt</t>
  </si>
  <si>
    <t xml:space="preserve">Hoàng</t>
  </si>
  <si>
    <t xml:space="preserve">Nông Việt Hoàng</t>
  </si>
  <si>
    <t xml:space="preserve">16/4/1998</t>
  </si>
  <si>
    <t xml:space="preserve">Lâm sinh K16</t>
  </si>
  <si>
    <t xml:space="preserve">Y Tin</t>
  </si>
  <si>
    <t xml:space="preserve">Y Tin Byă</t>
  </si>
  <si>
    <t xml:space="preserve">19/10/1997</t>
  </si>
  <si>
    <t xml:space="preserve">K' Mong</t>
  </si>
  <si>
    <t xml:space="preserve">K' Mong </t>
  </si>
  <si>
    <t xml:space="preserve">10/10/1997</t>
  </si>
  <si>
    <t xml:space="preserve">Quản lý TN Rừng &amp; MT K16</t>
  </si>
  <si>
    <t xml:space="preserve">Hoàng Liên</t>
  </si>
  <si>
    <t xml:space="preserve">Hoàng Liên Sơn</t>
  </si>
  <si>
    <t xml:space="preserve">11/3/1997</t>
  </si>
  <si>
    <t xml:space="preserve">Sư phạm</t>
  </si>
  <si>
    <t xml:space="preserve">SP Văn K13</t>
  </si>
  <si>
    <t xml:space="preserve">Siu H</t>
  </si>
  <si>
    <t xml:space="preserve">Trinh</t>
  </si>
  <si>
    <t xml:space="preserve">Siu H Trinh</t>
  </si>
  <si>
    <t xml:space="preserve">24/4/1994</t>
  </si>
  <si>
    <t xml:space="preserve">Giáo dục thể chất k13</t>
  </si>
  <si>
    <t xml:space="preserve">Pal</t>
  </si>
  <si>
    <t xml:space="preserve">Nay Pal</t>
  </si>
  <si>
    <t xml:space="preserve">15/02/1991</t>
  </si>
  <si>
    <t xml:space="preserve">Văn học K13</t>
  </si>
  <si>
    <t xml:space="preserve">Đàm Thị Hà</t>
  </si>
  <si>
    <t xml:space="preserve">20/8/1995</t>
  </si>
  <si>
    <t xml:space="preserve">Giáo dục tiểu học K13</t>
  </si>
  <si>
    <t xml:space="preserve">Mó</t>
  </si>
  <si>
    <t xml:space="preserve">Điều</t>
  </si>
  <si>
    <t xml:space="preserve">Mó Điều</t>
  </si>
  <si>
    <t xml:space="preserve">27/7/1995</t>
  </si>
  <si>
    <t xml:space="preserve">Vân Kiều</t>
  </si>
  <si>
    <t xml:space="preserve">Vi Thị Hà</t>
  </si>
  <si>
    <t xml:space="preserve">24/12/1995</t>
  </si>
  <si>
    <t xml:space="preserve">Lục Thị Phương</t>
  </si>
  <si>
    <t xml:space="preserve">Lục Thị Phương Thảo</t>
  </si>
  <si>
    <t xml:space="preserve">03/6/1995</t>
  </si>
  <si>
    <t xml:space="preserve">Giáo dục tiểu học J'rai K13</t>
  </si>
  <si>
    <t xml:space="preserve">Chuih</t>
  </si>
  <si>
    <t xml:space="preserve">Nay Chuih</t>
  </si>
  <si>
    <t xml:space="preserve">28/04/1994</t>
  </si>
  <si>
    <t xml:space="preserve">H' Thư</t>
  </si>
  <si>
    <t xml:space="preserve">Ksor H' Thư</t>
  </si>
  <si>
    <t xml:space="preserve">26/11/1995</t>
  </si>
  <si>
    <t xml:space="preserve">H' Giil</t>
  </si>
  <si>
    <t xml:space="preserve">H' Giil Niê</t>
  </si>
  <si>
    <t xml:space="preserve">23/11/1994</t>
  </si>
  <si>
    <t xml:space="preserve">Giáo dục tiểu học Jarai K13</t>
  </si>
  <si>
    <t xml:space="preserve">Hoàng Thị Thảo</t>
  </si>
  <si>
    <t xml:space="preserve">20/7/1995</t>
  </si>
  <si>
    <t xml:space="preserve">Xuân</t>
  </si>
  <si>
    <t xml:space="preserve">Nông Thị Xuân</t>
  </si>
  <si>
    <t xml:space="preserve">20/02/1995</t>
  </si>
  <si>
    <t xml:space="preserve">Giáo dục mầm non K13</t>
  </si>
  <si>
    <t xml:space="preserve">Huệ</t>
  </si>
  <si>
    <t xml:space="preserve">Hà Thị  Huệ</t>
  </si>
  <si>
    <t xml:space="preserve">Hồ Thị</t>
  </si>
  <si>
    <t xml:space="preserve">Hồ Thị Nhung</t>
  </si>
  <si>
    <t xml:space="preserve">26/3/1994</t>
  </si>
  <si>
    <t xml:space="preserve">SP Văn K14</t>
  </si>
  <si>
    <t xml:space="preserve">H' Hiếu</t>
  </si>
  <si>
    <t xml:space="preserve">H' Hiếu Byă</t>
  </si>
  <si>
    <t xml:space="preserve">26/8/1996</t>
  </si>
  <si>
    <t xml:space="preserve">H' Bơ</t>
  </si>
  <si>
    <t xml:space="preserve">H' Bơ Niê</t>
  </si>
  <si>
    <t xml:space="preserve">19/9/1995</t>
  </si>
  <si>
    <t xml:space="preserve">Bế Văn</t>
  </si>
  <si>
    <t xml:space="preserve">Bế Văn Phương</t>
  </si>
  <si>
    <t xml:space="preserve">15/10/1993</t>
  </si>
  <si>
    <t xml:space="preserve">Chu Thị Kim</t>
  </si>
  <si>
    <t xml:space="preserve">Phượng</t>
  </si>
  <si>
    <t xml:space="preserve">Chu Thị Kim Phượng</t>
  </si>
  <si>
    <t xml:space="preserve">10/10/1995</t>
  </si>
  <si>
    <t xml:space="preserve">Sư phạm văn K14</t>
  </si>
  <si>
    <t xml:space="preserve">H' Thêu</t>
  </si>
  <si>
    <t xml:space="preserve">H' Thêu </t>
  </si>
  <si>
    <t xml:space="preserve">24/6/1994</t>
  </si>
  <si>
    <t xml:space="preserve">Y </t>
  </si>
  <si>
    <t xml:space="preserve">Tuyên</t>
  </si>
  <si>
    <t xml:space="preserve">Y  Tuyên</t>
  </si>
  <si>
    <t xml:space="preserve">23/9/1993</t>
  </si>
  <si>
    <t xml:space="preserve">Triệu Thị</t>
  </si>
  <si>
    <t xml:space="preserve">Yên</t>
  </si>
  <si>
    <t xml:space="preserve">Triệu Thị Yên</t>
  </si>
  <si>
    <t xml:space="preserve">01/11/1995</t>
  </si>
  <si>
    <t xml:space="preserve">Văn học K14</t>
  </si>
  <si>
    <t xml:space="preserve">H Tâm Long</t>
  </si>
  <si>
    <t xml:space="preserve">Dinh</t>
  </si>
  <si>
    <t xml:space="preserve">H Tâm Long Dinh</t>
  </si>
  <si>
    <t xml:space="preserve">27/5/1996</t>
  </si>
  <si>
    <t xml:space="preserve">Tiên</t>
  </si>
  <si>
    <t xml:space="preserve">Đinh Thị Tiên</t>
  </si>
  <si>
    <t xml:space="preserve">08/02/1995</t>
  </si>
  <si>
    <t xml:space="preserve">Lục Thị Hạnh</t>
  </si>
  <si>
    <t xml:space="preserve">15/7/1996</t>
  </si>
  <si>
    <t xml:space="preserve">Giáo dục tiểu học K14</t>
  </si>
  <si>
    <t xml:space="preserve">Bất</t>
  </si>
  <si>
    <t xml:space="preserve">Đinh Thị Bất</t>
  </si>
  <si>
    <t xml:space="preserve">Kim</t>
  </si>
  <si>
    <t xml:space="preserve">Châu</t>
  </si>
  <si>
    <t xml:space="preserve">Kim Châu</t>
  </si>
  <si>
    <t xml:space="preserve">28/01/1995</t>
  </si>
  <si>
    <t xml:space="preserve">H Thương</t>
  </si>
  <si>
    <t xml:space="preserve">Du</t>
  </si>
  <si>
    <t xml:space="preserve">H Thương Du</t>
  </si>
  <si>
    <t xml:space="preserve">10/6/1994</t>
  </si>
  <si>
    <t xml:space="preserve">Giáo dục tiểu học Jarai K14</t>
  </si>
  <si>
    <t xml:space="preserve">Aih</t>
  </si>
  <si>
    <t xml:space="preserve">Ksor Aih</t>
  </si>
  <si>
    <t xml:space="preserve">25/4/1994</t>
  </si>
  <si>
    <t xml:space="preserve">Rahlan H'</t>
  </si>
  <si>
    <t xml:space="preserve"> Phân</t>
  </si>
  <si>
    <t xml:space="preserve">Rahlan H'  Phân</t>
  </si>
  <si>
    <t xml:space="preserve">19/3/1996</t>
  </si>
  <si>
    <t xml:space="preserve">Ma Thị</t>
  </si>
  <si>
    <t xml:space="preserve">Ma Thị Liên</t>
  </si>
  <si>
    <t xml:space="preserve">20/12/1995</t>
  </si>
  <si>
    <t xml:space="preserve">Ngât</t>
  </si>
  <si>
    <t xml:space="preserve">Nay Ngât</t>
  </si>
  <si>
    <t xml:space="preserve">02/8/1996</t>
  </si>
  <si>
    <t xml:space="preserve">Ksor Thủy</t>
  </si>
  <si>
    <t xml:space="preserve">Giang</t>
  </si>
  <si>
    <t xml:space="preserve">Ksor Thủy Giang</t>
  </si>
  <si>
    <t xml:space="preserve">09/10/1995</t>
  </si>
  <si>
    <t xml:space="preserve">Ngai</t>
  </si>
  <si>
    <t xml:space="preserve">Rahlan H' Ngai</t>
  </si>
  <si>
    <t xml:space="preserve">10/4/1996</t>
  </si>
  <si>
    <t xml:space="preserve">Giáo dục mầm non K14</t>
  </si>
  <si>
    <t xml:space="preserve">H' Ter</t>
  </si>
  <si>
    <t xml:space="preserve">H' Ter Ayun</t>
  </si>
  <si>
    <t xml:space="preserve">01/5/96</t>
  </si>
  <si>
    <t xml:space="preserve">H' Nhoa</t>
  </si>
  <si>
    <t xml:space="preserve">Kbuôr</t>
  </si>
  <si>
    <t xml:space="preserve">H' Nhoa Kbuôr</t>
  </si>
  <si>
    <t xml:space="preserve">28/3/1995</t>
  </si>
  <si>
    <t xml:space="preserve">H' Oai</t>
  </si>
  <si>
    <t xml:space="preserve">H' Oai Niê</t>
  </si>
  <si>
    <t xml:space="preserve">27/6/1995</t>
  </si>
  <si>
    <t xml:space="preserve">Triệu Thiếu Mộng</t>
  </si>
  <si>
    <t xml:space="preserve">Triệu Thiếu Mộng Trinh</t>
  </si>
  <si>
    <t xml:space="preserve">05/05/95</t>
  </si>
  <si>
    <t xml:space="preserve">La Thị</t>
  </si>
  <si>
    <t xml:space="preserve">La Thị Vân</t>
  </si>
  <si>
    <t xml:space="preserve">26/8/96</t>
  </si>
  <si>
    <t xml:space="preserve">SP Văn K15</t>
  </si>
  <si>
    <t xml:space="preserve">Phàng A</t>
  </si>
  <si>
    <t xml:space="preserve">Phàng A Hồng</t>
  </si>
  <si>
    <t xml:space="preserve">H Mông</t>
  </si>
  <si>
    <t xml:space="preserve">Sư phạm Văn K15</t>
  </si>
  <si>
    <t xml:space="preserve">H' Đam</t>
  </si>
  <si>
    <t xml:space="preserve">H' Đam Niê</t>
  </si>
  <si>
    <t xml:space="preserve">27/11/1995</t>
  </si>
  <si>
    <t xml:space="preserve">Văn học K15</t>
  </si>
  <si>
    <t xml:space="preserve">Ngọc Huyền</t>
  </si>
  <si>
    <t xml:space="preserve">Adrơng</t>
  </si>
  <si>
    <t xml:space="preserve">Ngọc Huyền Adrơng</t>
  </si>
  <si>
    <t xml:space="preserve">24/12/1997</t>
  </si>
  <si>
    <t xml:space="preserve">H' Nui</t>
  </si>
  <si>
    <t xml:space="preserve">H' Nui Bkrông</t>
  </si>
  <si>
    <t xml:space="preserve">27/12/1997</t>
  </si>
  <si>
    <t xml:space="preserve">H Lệ</t>
  </si>
  <si>
    <t xml:space="preserve">Kuan</t>
  </si>
  <si>
    <t xml:space="preserve">H Lệ Kuan</t>
  </si>
  <si>
    <t xml:space="preserve">05/07/1995</t>
  </si>
  <si>
    <t xml:space="preserve">H' Đô</t>
  </si>
  <si>
    <t xml:space="preserve">H' Đô Niê</t>
  </si>
  <si>
    <t xml:space="preserve">H' Ngang</t>
  </si>
  <si>
    <t xml:space="preserve">H' Ngang Niê</t>
  </si>
  <si>
    <t xml:space="preserve">15/3/1996</t>
  </si>
  <si>
    <t xml:space="preserve">Hà Hữu</t>
  </si>
  <si>
    <t xml:space="preserve">Trường</t>
  </si>
  <si>
    <t xml:space="preserve">Hà Hữu Trường</t>
  </si>
  <si>
    <t xml:space="preserve">25/12/1997</t>
  </si>
  <si>
    <t xml:space="preserve">Nay Quàng Mỹ</t>
  </si>
  <si>
    <t xml:space="preserve">Nay Quàng Mỹ Loan</t>
  </si>
  <si>
    <t xml:space="preserve">11/12/1996</t>
  </si>
  <si>
    <t xml:space="preserve">Văn học k15</t>
  </si>
  <si>
    <t xml:space="preserve">H Dương</t>
  </si>
  <si>
    <t xml:space="preserve">H Dương Mlô</t>
  </si>
  <si>
    <t xml:space="preserve">22/12/1996</t>
  </si>
  <si>
    <t xml:space="preserve">Giáo dục tiểu học K15</t>
  </si>
  <si>
    <t xml:space="preserve">Ngần</t>
  </si>
  <si>
    <t xml:space="preserve">Mông Thị Ngần</t>
  </si>
  <si>
    <t xml:space="preserve">02/01/1997</t>
  </si>
  <si>
    <t xml:space="preserve">Lâm Thị Bích</t>
  </si>
  <si>
    <t xml:space="preserve">Lâm Thị Bích Thương</t>
  </si>
  <si>
    <t xml:space="preserve">10/2/1997</t>
  </si>
  <si>
    <t xml:space="preserve">Giáo dục tiểu học Jarai K15</t>
  </si>
  <si>
    <t xml:space="preserve">Trương Thị Quỳnh</t>
  </si>
  <si>
    <t xml:space="preserve">Trương Thị Quỳnh Dung</t>
  </si>
  <si>
    <t xml:space="preserve">17/5/1995</t>
  </si>
  <si>
    <t xml:space="preserve">Mưn</t>
  </si>
  <si>
    <t xml:space="preserve">Mó Mưn</t>
  </si>
  <si>
    <t xml:space="preserve">30/6/1996</t>
  </si>
  <si>
    <t xml:space="preserve">Văn học K16</t>
  </si>
  <si>
    <t xml:space="preserve">Ba</t>
  </si>
  <si>
    <t xml:space="preserve">Lang Thị Ba</t>
  </si>
  <si>
    <t xml:space="preserve">15/6/1998</t>
  </si>
  <si>
    <t xml:space="preserve">Y' Yôn</t>
  </si>
  <si>
    <t xml:space="preserve">Dĩng</t>
  </si>
  <si>
    <t xml:space="preserve">Y' Yôn Dĩng</t>
  </si>
  <si>
    <t xml:space="preserve">05/8/1998</t>
  </si>
  <si>
    <t xml:space="preserve">H' Era</t>
  </si>
  <si>
    <t xml:space="preserve">Ênuôl</t>
  </si>
  <si>
    <t xml:space="preserve">H' Era Ênuôl</t>
  </si>
  <si>
    <t xml:space="preserve">05/3/1998</t>
  </si>
  <si>
    <t xml:space="preserve">H' Yup</t>
  </si>
  <si>
    <t xml:space="preserve">H' Yup Knul</t>
  </si>
  <si>
    <t xml:space="preserve">12/02/1997</t>
  </si>
  <si>
    <t xml:space="preserve">Sùng Văn</t>
  </si>
  <si>
    <t xml:space="preserve">Lè</t>
  </si>
  <si>
    <t xml:space="preserve">Sùng Văn Lè</t>
  </si>
  <si>
    <t xml:space="preserve">28/01/1997</t>
  </si>
  <si>
    <t xml:space="preserve">H' Mê Li</t>
  </si>
  <si>
    <t xml:space="preserve">H' Mê Li Niê</t>
  </si>
  <si>
    <t xml:space="preserve">27/01/1997</t>
  </si>
  <si>
    <t xml:space="preserve">H Mi</t>
  </si>
  <si>
    <t xml:space="preserve">Buôn Yă</t>
  </si>
  <si>
    <t xml:space="preserve">H Mi Buôn Yă</t>
  </si>
  <si>
    <t xml:space="preserve">20/01/1998</t>
  </si>
  <si>
    <t xml:space="preserve">Giáo dục tiểu học K16</t>
  </si>
  <si>
    <t xml:space="preserve">H' Diễm</t>
  </si>
  <si>
    <t xml:space="preserve">H' Diễm </t>
  </si>
  <si>
    <t xml:space="preserve">13/3/1998</t>
  </si>
  <si>
    <t xml:space="preserve">H' Mê</t>
  </si>
  <si>
    <t xml:space="preserve">H' Mê Hmok</t>
  </si>
  <si>
    <t xml:space="preserve">Y  Hương</t>
  </si>
  <si>
    <t xml:space="preserve">03/5/1998</t>
  </si>
  <si>
    <t xml:space="preserve">Hà Thị Thúy</t>
  </si>
  <si>
    <t xml:space="preserve">Hà Thị Thúy Quỳnh</t>
  </si>
  <si>
    <t xml:space="preserve">05/7/1998</t>
  </si>
  <si>
    <t xml:space="preserve">Giáo dục tiểu học Jarai K16</t>
  </si>
  <si>
    <t xml:space="preserve">H' Ly</t>
  </si>
  <si>
    <t xml:space="preserve">H' Ly Enuôl</t>
  </si>
  <si>
    <t xml:space="preserve">20/11/1998</t>
  </si>
  <si>
    <t xml:space="preserve">Rmah </t>
  </si>
  <si>
    <t xml:space="preserve">H' Hoa</t>
  </si>
  <si>
    <t xml:space="preserve">Rmah  H' Hoa</t>
  </si>
  <si>
    <t xml:space="preserve">30/7/1997</t>
  </si>
  <si>
    <t xml:space="preserve">Hồi</t>
  </si>
  <si>
    <t xml:space="preserve">Sầm Thị  Hồi</t>
  </si>
  <si>
    <t xml:space="preserve">06/5/1997</t>
  </si>
  <si>
    <t xml:space="preserve">Khim</t>
  </si>
  <si>
    <t xml:space="preserve">Nay Khim</t>
  </si>
  <si>
    <t xml:space="preserve">20/7/1997</t>
  </si>
  <si>
    <t xml:space="preserve">Giáo dục mầm non K16</t>
  </si>
  <si>
    <t xml:space="preserve">Hòa</t>
  </si>
  <si>
    <t xml:space="preserve">Triệu Thị Hòa</t>
  </si>
  <si>
    <t xml:space="preserve">15/6/1997</t>
  </si>
  <si>
    <t xml:space="preserve">Bùi Thị</t>
  </si>
  <si>
    <t xml:space="preserve">Tho</t>
  </si>
  <si>
    <t xml:space="preserve">Bùi Thị Tho</t>
  </si>
  <si>
    <t xml:space="preserve">26/7/1998</t>
  </si>
  <si>
    <t xml:space="preserve">Y Dược</t>
  </si>
  <si>
    <t xml:space="preserve">Y K11A</t>
  </si>
  <si>
    <t xml:space="preserve">Chu Lan</t>
  </si>
  <si>
    <t xml:space="preserve">Chu Lan Huệ</t>
  </si>
  <si>
    <t xml:space="preserve">22/12/1993</t>
  </si>
  <si>
    <t xml:space="preserve">Y Hŭng</t>
  </si>
  <si>
    <t xml:space="preserve">Y Hŭng Mlô</t>
  </si>
  <si>
    <t xml:space="preserve">01/11/1993</t>
  </si>
  <si>
    <t xml:space="preserve">Oanh</t>
  </si>
  <si>
    <t xml:space="preserve">Nông Thị Oanh</t>
  </si>
  <si>
    <t xml:space="preserve">15/11/93</t>
  </si>
  <si>
    <t xml:space="preserve">Ngôn Thị Huyền</t>
  </si>
  <si>
    <t xml:space="preserve">Ngôn Thị Huyền Trang</t>
  </si>
  <si>
    <t xml:space="preserve">Y K12A</t>
  </si>
  <si>
    <t xml:space="preserve">Hoàng Thị Thu Thảo</t>
  </si>
  <si>
    <t xml:space="preserve">19/5/1994</t>
  </si>
  <si>
    <t xml:space="preserve">Y K13A1</t>
  </si>
  <si>
    <t xml:space="preserve">Thi Văn</t>
  </si>
  <si>
    <t xml:space="preserve">Bàn</t>
  </si>
  <si>
    <t xml:space="preserve">Thi Văn Bàn</t>
  </si>
  <si>
    <t xml:space="preserve">02/12/1994</t>
  </si>
  <si>
    <t xml:space="preserve">Liễu</t>
  </si>
  <si>
    <t xml:space="preserve">Hoàng Thị Liễu</t>
  </si>
  <si>
    <t xml:space="preserve">15/6/1995</t>
  </si>
  <si>
    <t xml:space="preserve">Y K13A2</t>
  </si>
  <si>
    <t xml:space="preserve">Lý Thị</t>
  </si>
  <si>
    <t xml:space="preserve">Lý Thị Niệm</t>
  </si>
  <si>
    <t xml:space="preserve">14/12/1995</t>
  </si>
  <si>
    <t xml:space="preserve">Tươi</t>
  </si>
  <si>
    <t xml:space="preserve">Vi Thị Tươi</t>
  </si>
  <si>
    <t xml:space="preserve">Điều dưỡng K13</t>
  </si>
  <si>
    <t xml:space="preserve">Nguyễn Thị Nhi</t>
  </si>
  <si>
    <t xml:space="preserve">24/4/1993</t>
  </si>
  <si>
    <t xml:space="preserve">Y K14 A1</t>
  </si>
  <si>
    <t xml:space="preserve">Ai Vũ</t>
  </si>
  <si>
    <t xml:space="preserve">Ayua</t>
  </si>
  <si>
    <t xml:space="preserve">Ai Vũ Ayua</t>
  </si>
  <si>
    <t xml:space="preserve">07/7/1996</t>
  </si>
  <si>
    <t xml:space="preserve">Trần Kim</t>
  </si>
  <si>
    <t xml:space="preserve">Trần Kim Chi</t>
  </si>
  <si>
    <t xml:space="preserve">16/9/1996</t>
  </si>
  <si>
    <t xml:space="preserve">Lưu Thị</t>
  </si>
  <si>
    <t xml:space="preserve">Lưu Thị Hà</t>
  </si>
  <si>
    <t xml:space="preserve">02/01/1996</t>
  </si>
  <si>
    <t xml:space="preserve">Rcom</t>
  </si>
  <si>
    <t xml:space="preserve">H' Hước</t>
  </si>
  <si>
    <t xml:space="preserve">Rcom H' Hước</t>
  </si>
  <si>
    <t xml:space="preserve">04/10/1996</t>
  </si>
  <si>
    <t xml:space="preserve">Nròng K' Duy</t>
  </si>
  <si>
    <t xml:space="preserve">Py</t>
  </si>
  <si>
    <t xml:space="preserve">Nròng K' Duy Py</t>
  </si>
  <si>
    <t xml:space="preserve">Y K14 A3</t>
  </si>
  <si>
    <t xml:space="preserve">Lăng Thị  Yến</t>
  </si>
  <si>
    <t xml:space="preserve">02/11/1997</t>
  </si>
  <si>
    <t xml:space="preserve">Điều dưỡng K14</t>
  </si>
  <si>
    <t xml:space="preserve">Ngoan</t>
  </si>
  <si>
    <t xml:space="preserve">Lãnh Triệu Hồng Ngoan</t>
  </si>
  <si>
    <t xml:space="preserve">18/02/1996</t>
  </si>
  <si>
    <t xml:space="preserve">Đặng Thị Phương</t>
  </si>
  <si>
    <t xml:space="preserve">Đặng Thị Phương Thảo</t>
  </si>
  <si>
    <t xml:space="preserve">08/10/1995</t>
  </si>
  <si>
    <t xml:space="preserve">Cao Lan</t>
  </si>
  <si>
    <t xml:space="preserve">Hoàng Thị Kim</t>
  </si>
  <si>
    <t xml:space="preserve">Hoàng Thị Kim Trang</t>
  </si>
  <si>
    <t xml:space="preserve">19/7/1996</t>
  </si>
  <si>
    <t xml:space="preserve">Y K15 A1</t>
  </si>
  <si>
    <t xml:space="preserve">Não Thành</t>
  </si>
  <si>
    <t xml:space="preserve">Não Thành Hòa</t>
  </si>
  <si>
    <t xml:space="preserve">09/03/97</t>
  </si>
  <si>
    <t xml:space="preserve">Y K15 A3</t>
  </si>
  <si>
    <t xml:space="preserve">Nguyễn Thị Thảo</t>
  </si>
  <si>
    <t xml:space="preserve">Điều dưỡng K15</t>
  </si>
  <si>
    <t xml:space="preserve">Mạc Thị</t>
  </si>
  <si>
    <t xml:space="preserve">Mạc Thị Hằng</t>
  </si>
  <si>
    <t xml:space="preserve">10/9/1996</t>
  </si>
  <si>
    <t xml:space="preserve">Angdrê</t>
  </si>
  <si>
    <t xml:space="preserve">Ksor Angdrê</t>
  </si>
  <si>
    <t xml:space="preserve">19/8/1997</t>
  </si>
  <si>
    <t xml:space="preserve">H Zim</t>
  </si>
  <si>
    <t xml:space="preserve">H Zim Byă</t>
  </si>
  <si>
    <t xml:space="preserve">02/02/1997</t>
  </si>
  <si>
    <t xml:space="preserve">K' Hiêng</t>
  </si>
  <si>
    <t xml:space="preserve">Cil K' Hiêng</t>
  </si>
  <si>
    <t xml:space="preserve">07/3/1997</t>
  </si>
  <si>
    <t xml:space="preserve">H Lơn</t>
  </si>
  <si>
    <t xml:space="preserve">H Lơn Kbuôr</t>
  </si>
  <si>
    <t xml:space="preserve">H Tuyên</t>
  </si>
  <si>
    <t xml:space="preserve">H Tuyên Kpă</t>
  </si>
  <si>
    <t xml:space="preserve">H' Quen </t>
  </si>
  <si>
    <t xml:space="preserve">H' Quen  Niê</t>
  </si>
  <si>
    <t xml:space="preserve">01/01/97</t>
  </si>
  <si>
    <t xml:space="preserve">Y K16A1</t>
  </si>
  <si>
    <t xml:space="preserve">Hoàng Thị Vân</t>
  </si>
  <si>
    <t xml:space="preserve">Anh</t>
  </si>
  <si>
    <t xml:space="preserve">Hoàng Thị Vân Anh</t>
  </si>
  <si>
    <t xml:space="preserve">29/7/1997</t>
  </si>
  <si>
    <t xml:space="preserve">H' Eo</t>
  </si>
  <si>
    <t xml:space="preserve">H' Eo Byă</t>
  </si>
  <si>
    <t xml:space="preserve">17/11/1998</t>
  </si>
  <si>
    <t xml:space="preserve">Vũ Thị Hồng</t>
  </si>
  <si>
    <t xml:space="preserve">Vũ Thị Hồng Hạnh</t>
  </si>
  <si>
    <t xml:space="preserve">22/2/1998</t>
  </si>
  <si>
    <t xml:space="preserve">Điều dưỡng K16</t>
  </si>
  <si>
    <t xml:space="preserve">Trương Thị</t>
  </si>
  <si>
    <t xml:space="preserve">Trương Thị Mai</t>
  </si>
  <si>
    <t xml:space="preserve">Niê Phương</t>
  </si>
  <si>
    <t xml:space="preserve">Niê Phương Thơm</t>
  </si>
  <si>
    <t xml:space="preserve">25/7/1997</t>
  </si>
  <si>
    <t xml:space="preserve">Hoàng Thị Thu Thùy</t>
  </si>
  <si>
    <t xml:space="preserve">09/3/1997</t>
  </si>
  <si>
    <t xml:space="preserve">Giáo dục thể chất K14</t>
  </si>
  <si>
    <t xml:space="preserve">Cil Múp</t>
  </si>
  <si>
    <t xml:space="preserve">Huy</t>
  </si>
  <si>
    <t xml:space="preserve">Cil Múp Huy</t>
  </si>
  <si>
    <t xml:space="preserve">02/4/1996</t>
  </si>
  <si>
    <t xml:space="preserve">Kon Sơ Ha</t>
  </si>
  <si>
    <t xml:space="preserve">Ganh</t>
  </si>
  <si>
    <t xml:space="preserve">Kon Sơ Ha Ganh</t>
  </si>
  <si>
    <t xml:space="preserve">19/3/1994</t>
  </si>
  <si>
    <t xml:space="preserve">Klăng</t>
  </si>
  <si>
    <t xml:space="preserve">A Klăng</t>
  </si>
  <si>
    <t xml:space="preserve">21/10/1996</t>
  </si>
  <si>
    <t xml:space="preserve">Danh sách có: 296 sinh viên</t>
  </si>
  <si>
    <t xml:space="preserve">Tổng</t>
  </si>
  <si>
    <t xml:space="preserve">(Một tỷ không trăm bảy tư triệu bốn trăm tám mươi nghìn)</t>
  </si>
  <si>
    <t xml:space="preserve"> Người lập danh sách</t>
  </si>
  <si>
    <t xml:space="preserve">       PHÒNG CTCT&amp;HSSV</t>
  </si>
  <si>
    <t xml:space="preserve">HIỆU TRƯỞNG</t>
  </si>
  <si>
    <t xml:space="preserve">        TRƯỜNG ĐẠI HỌC TÂY NGUYÊN</t>
  </si>
  <si>
    <t xml:space="preserve">CỘNG HÒA XÃ HỘI CHỦ NGHĨA VIỆT NAM</t>
  </si>
  <si>
    <r>
      <rPr>
        <b val="true"/>
        <sz val="10"/>
        <rFont val="Times New Roman"/>
        <family val="1"/>
      </rPr>
      <t xml:space="preserve">P</t>
    </r>
    <r>
      <rPr>
        <b val="true"/>
        <u val="single"/>
        <sz val="10"/>
        <rFont val="Times New Roman"/>
        <family val="1"/>
      </rPr>
      <t xml:space="preserve">HÒNG CÔNG TÁC CHÍNH TRỊ &amp; HSS</t>
    </r>
    <r>
      <rPr>
        <b val="true"/>
        <sz val="10"/>
        <rFont val="Times New Roman"/>
        <family val="1"/>
      </rPr>
      <t xml:space="preserve">V</t>
    </r>
  </si>
  <si>
    <r>
      <rPr>
        <b val="true"/>
        <sz val="10"/>
        <rFont val="Times New Roman"/>
        <family val="1"/>
      </rPr>
      <t xml:space="preserve">Đ</t>
    </r>
    <r>
      <rPr>
        <b val="true"/>
        <u val="single"/>
        <sz val="10"/>
        <rFont val="Times New Roman"/>
        <family val="1"/>
      </rPr>
      <t xml:space="preserve">ộc lập - Tự do - Hạnh phú</t>
    </r>
    <r>
      <rPr>
        <b val="true"/>
        <sz val="10"/>
        <rFont val="Times New Roman"/>
        <family val="1"/>
      </rPr>
      <t xml:space="preserve">c</t>
    </r>
  </si>
  <si>
    <t xml:space="preserve">BIÊN BẢN KIỂM TRA HỒ SƠ HỖ TRỢ CHI PHÍ HỌC TẬP HỌC KÌ II NĂM HỌC 2016 - 2017</t>
  </si>
  <si>
    <t xml:space="preserve">Lớp</t>
  </si>
  <si>
    <t xml:space="preserve">MSSV</t>
  </si>
  <si>
    <t xml:space="preserve">Họ</t>
  </si>
  <si>
    <t xml:space="preserve">Ngày sinh</t>
  </si>
  <si>
    <t xml:space="preserve">Dân tộc</t>
  </si>
  <si>
    <t xml:space="preserve">Điện thoại</t>
  </si>
  <si>
    <t xml:space="preserve">Kết luận</t>
  </si>
  <si>
    <t xml:space="preserve">Ghi chú</t>
  </si>
  <si>
    <t xml:space="preserve">01676741332</t>
  </si>
  <si>
    <t xml:space="preserve">01669579982</t>
  </si>
  <si>
    <t xml:space="preserve">0962471793</t>
  </si>
  <si>
    <t xml:space="preserve">01637653360</t>
  </si>
  <si>
    <t xml:space="preserve">0974470651</t>
  </si>
  <si>
    <t xml:space="preserve">0966037534</t>
  </si>
  <si>
    <t xml:space="preserve">01646918910</t>
  </si>
  <si>
    <t xml:space="preserve">01685941286</t>
  </si>
  <si>
    <t xml:space="preserve">01647608013</t>
  </si>
  <si>
    <t xml:space="preserve">01645126797</t>
  </si>
  <si>
    <t xml:space="preserve">0982960748</t>
  </si>
  <si>
    <t xml:space="preserve">0965642474</t>
  </si>
  <si>
    <t xml:space="preserve">01665292933</t>
  </si>
  <si>
    <t xml:space="preserve">01657022066</t>
  </si>
  <si>
    <t xml:space="preserve">01653637763</t>
  </si>
  <si>
    <t xml:space="preserve">0965902391</t>
  </si>
  <si>
    <t xml:space="preserve">01689303607</t>
  </si>
  <si>
    <t xml:space="preserve">01674259791</t>
  </si>
  <si>
    <t xml:space="preserve">0979568263</t>
  </si>
  <si>
    <t xml:space="preserve">0868492096</t>
  </si>
  <si>
    <t xml:space="preserve">01642083664</t>
  </si>
  <si>
    <t xml:space="preserve">01683988795</t>
  </si>
  <si>
    <t xml:space="preserve">01675392917</t>
  </si>
  <si>
    <t xml:space="preserve">01663690329</t>
  </si>
  <si>
    <t xml:space="preserve">01635350977</t>
  </si>
  <si>
    <t xml:space="preserve">01675051023</t>
  </si>
  <si>
    <t xml:space="preserve">01653410022</t>
  </si>
  <si>
    <t xml:space="preserve">01626652250</t>
  </si>
  <si>
    <t xml:space="preserve">01688183240</t>
  </si>
  <si>
    <t xml:space="preserve">Em chủ hộ</t>
  </si>
  <si>
    <t xml:space="preserve">01683811577</t>
  </si>
  <si>
    <t xml:space="preserve">01663250168</t>
  </si>
  <si>
    <t xml:space="preserve">01673134685</t>
  </si>
  <si>
    <t xml:space="preserve">01659917547</t>
  </si>
  <si>
    <t xml:space="preserve">0979684912</t>
  </si>
  <si>
    <t xml:space="preserve">01642215611</t>
  </si>
  <si>
    <t xml:space="preserve">Mới</t>
  </si>
  <si>
    <t xml:space="preserve">01632731423</t>
  </si>
  <si>
    <t xml:space="preserve">01667984862</t>
  </si>
  <si>
    <t xml:space="preserve">01696429914</t>
  </si>
  <si>
    <t xml:space="preserve">01627614392</t>
  </si>
  <si>
    <t xml:space="preserve">01673445920</t>
  </si>
  <si>
    <t xml:space="preserve">01687168456</t>
  </si>
  <si>
    <t xml:space="preserve">HS Học phí</t>
  </si>
  <si>
    <t xml:space="preserve">01652838844</t>
  </si>
  <si>
    <t xml:space="preserve">01694663562</t>
  </si>
  <si>
    <t xml:space="preserve">01656406764</t>
  </si>
  <si>
    <t xml:space="preserve">0975360487</t>
  </si>
  <si>
    <t xml:space="preserve">01658447846</t>
  </si>
  <si>
    <t xml:space="preserve">01695810080</t>
  </si>
  <si>
    <t xml:space="preserve">0968283660</t>
  </si>
  <si>
    <t xml:space="preserve">0987311937</t>
  </si>
  <si>
    <t xml:space="preserve">01655972705</t>
  </si>
  <si>
    <t xml:space="preserve">01643542902</t>
  </si>
  <si>
    <t xml:space="preserve">01667718563</t>
  </si>
  <si>
    <t xml:space="preserve">01664590797</t>
  </si>
  <si>
    <t xml:space="preserve">01679404548</t>
  </si>
  <si>
    <t xml:space="preserve">,24/4/1992</t>
  </si>
  <si>
    <t xml:space="preserve">0974366721</t>
  </si>
  <si>
    <t xml:space="preserve">0898352900</t>
  </si>
  <si>
    <t xml:space="preserve">0944252167</t>
  </si>
  <si>
    <t xml:space="preserve">0982071412</t>
  </si>
  <si>
    <t xml:space="preserve">01653189846</t>
  </si>
  <si>
    <t xml:space="preserve">01667178270</t>
  </si>
  <si>
    <t xml:space="preserve">01664756770</t>
  </si>
  <si>
    <t xml:space="preserve">01659534725</t>
  </si>
  <si>
    <t xml:space="preserve">0984940495</t>
  </si>
  <si>
    <t xml:space="preserve">01669175329</t>
  </si>
  <si>
    <t xml:space="preserve">01649484920</t>
  </si>
  <si>
    <t xml:space="preserve">01653280299</t>
  </si>
  <si>
    <t xml:space="preserve">01653514035</t>
  </si>
  <si>
    <t xml:space="preserve">01672704356</t>
  </si>
  <si>
    <t xml:space="preserve">01698862298</t>
  </si>
  <si>
    <t xml:space="preserve">0964075472</t>
  </si>
  <si>
    <t xml:space="preserve">0981620236</t>
  </si>
  <si>
    <t xml:space="preserve">01642585789</t>
  </si>
  <si>
    <t xml:space="preserve">Uyết</t>
  </si>
  <si>
    <t xml:space="preserve">11/10/1996</t>
  </si>
  <si>
    <t xml:space="preserve">01665047901</t>
  </si>
  <si>
    <t xml:space="preserve">0962074427</t>
  </si>
  <si>
    <t xml:space="preserve">01688907676</t>
  </si>
  <si>
    <t xml:space="preserve">01689086359</t>
  </si>
  <si>
    <t xml:space="preserve">0975503813</t>
  </si>
  <si>
    <t xml:space="preserve">01642957939</t>
  </si>
  <si>
    <t xml:space="preserve">0944403896</t>
  </si>
  <si>
    <t xml:space="preserve">01664538709</t>
  </si>
  <si>
    <t xml:space="preserve">01677479915</t>
  </si>
  <si>
    <t xml:space="preserve">0961493250</t>
  </si>
  <si>
    <t xml:space="preserve">0977213401</t>
  </si>
  <si>
    <t xml:space="preserve">01695559470</t>
  </si>
  <si>
    <t xml:space="preserve">01653836828</t>
  </si>
  <si>
    <t xml:space="preserve">01652880864</t>
  </si>
  <si>
    <t xml:space="preserve">0985291408</t>
  </si>
  <si>
    <t xml:space="preserve">01655792745</t>
  </si>
  <si>
    <t xml:space="preserve">01694632100</t>
  </si>
  <si>
    <t xml:space="preserve">01668552742</t>
  </si>
  <si>
    <t xml:space="preserve">0963200103</t>
  </si>
  <si>
    <t xml:space="preserve">01683364889</t>
  </si>
  <si>
    <t xml:space="preserve">Đơn xin</t>
  </si>
  <si>
    <t xml:space="preserve">01685956978</t>
  </si>
  <si>
    <t xml:space="preserve">01667669242</t>
  </si>
  <si>
    <t xml:space="preserve">01666810920</t>
  </si>
  <si>
    <t xml:space="preserve">0965606620</t>
  </si>
  <si>
    <t xml:space="preserve">01697220549</t>
  </si>
  <si>
    <t xml:space="preserve">01677704611</t>
  </si>
  <si>
    <t xml:space="preserve">0972881564</t>
  </si>
  <si>
    <t xml:space="preserve">0965079424</t>
  </si>
  <si>
    <t xml:space="preserve">0975752831</t>
  </si>
  <si>
    <t xml:space="preserve">01656959911</t>
  </si>
  <si>
    <t xml:space="preserve">01652535500</t>
  </si>
  <si>
    <t xml:space="preserve">01647649652</t>
  </si>
  <si>
    <t xml:space="preserve">0989860284</t>
  </si>
  <si>
    <t xml:space="preserve">01685339489</t>
  </si>
  <si>
    <t xml:space="preserve">0969494380</t>
  </si>
  <si>
    <t xml:space="preserve">01635743472</t>
  </si>
  <si>
    <t xml:space="preserve">01679603726</t>
  </si>
  <si>
    <t xml:space="preserve">Hộ nghèo xem lại</t>
  </si>
  <si>
    <t xml:space="preserve">01685007914</t>
  </si>
  <si>
    <t xml:space="preserve">0968184173</t>
  </si>
  <si>
    <t xml:space="preserve">01653294400</t>
  </si>
  <si>
    <t xml:space="preserve">01692280787</t>
  </si>
  <si>
    <t xml:space="preserve">01682027834</t>
  </si>
  <si>
    <t xml:space="preserve">01643967580</t>
  </si>
  <si>
    <t xml:space="preserve">01658454814</t>
  </si>
  <si>
    <t xml:space="preserve">01649223438</t>
  </si>
  <si>
    <t xml:space="preserve">01634355614</t>
  </si>
  <si>
    <t xml:space="preserve">01675333014</t>
  </si>
  <si>
    <t xml:space="preserve">0988215797</t>
  </si>
  <si>
    <t xml:space="preserve">01667953834</t>
  </si>
  <si>
    <t xml:space="preserve">01634694125</t>
  </si>
  <si>
    <t xml:space="preserve">01655117804</t>
  </si>
  <si>
    <t xml:space="preserve">H' Gin</t>
  </si>
  <si>
    <t xml:space="preserve">01/8/1995</t>
  </si>
  <si>
    <t xml:space="preserve">0972750550</t>
  </si>
  <si>
    <t xml:space="preserve">Chuyển khẩu 2/2017, mồ côi</t>
  </si>
  <si>
    <t xml:space="preserve">01679977298</t>
  </si>
  <si>
    <t xml:space="preserve">01626234716</t>
  </si>
  <si>
    <t xml:space="preserve">14902066</t>
  </si>
  <si>
    <t xml:space="preserve">14902054</t>
  </si>
  <si>
    <t xml:space="preserve">01696333891</t>
  </si>
  <si>
    <t xml:space="preserve">01696045612</t>
  </si>
  <si>
    <t xml:space="preserve">0971498519</t>
  </si>
  <si>
    <t xml:space="preserve">01684293145</t>
  </si>
  <si>
    <t xml:space="preserve">01697528240</t>
  </si>
  <si>
    <t xml:space="preserve">0973878114</t>
  </si>
  <si>
    <t xml:space="preserve">01666039057</t>
  </si>
  <si>
    <t xml:space="preserve">0984310159</t>
  </si>
  <si>
    <t xml:space="preserve">0986922776</t>
  </si>
  <si>
    <t xml:space="preserve">01652211867</t>
  </si>
  <si>
    <t xml:space="preserve">01689046061</t>
  </si>
  <si>
    <t xml:space="preserve">01642382535</t>
  </si>
  <si>
    <t xml:space="preserve">0981948161</t>
  </si>
  <si>
    <t xml:space="preserve">0963614551</t>
  </si>
  <si>
    <t xml:space="preserve">0977775380</t>
  </si>
  <si>
    <t xml:space="preserve">0962373220</t>
  </si>
  <si>
    <t xml:space="preserve">01633130738</t>
  </si>
  <si>
    <t xml:space="preserve">0962108997</t>
  </si>
  <si>
    <t xml:space="preserve">01699403065</t>
  </si>
  <si>
    <t xml:space="preserve">01697675248</t>
  </si>
  <si>
    <t xml:space="preserve">0962075998</t>
  </si>
  <si>
    <t xml:space="preserve">01626007027</t>
  </si>
  <si>
    <t xml:space="preserve">01635108570</t>
  </si>
  <si>
    <t xml:space="preserve">01647973675</t>
  </si>
  <si>
    <t xml:space="preserve">0169551143</t>
  </si>
  <si>
    <t xml:space="preserve">0947102091</t>
  </si>
  <si>
    <t xml:space="preserve">01688265659</t>
  </si>
  <si>
    <t xml:space="preserve">01655192718</t>
  </si>
  <si>
    <t xml:space="preserve">01669257317</t>
  </si>
  <si>
    <t xml:space="preserve">01632009494</t>
  </si>
  <si>
    <t xml:space="preserve">01682941845</t>
  </si>
  <si>
    <t xml:space="preserve">0965275281</t>
  </si>
  <si>
    <t xml:space="preserve">0948759498</t>
  </si>
  <si>
    <t xml:space="preserve">01646914085</t>
  </si>
  <si>
    <t xml:space="preserve">01644064745</t>
  </si>
  <si>
    <t xml:space="preserve">01677231756</t>
  </si>
  <si>
    <t xml:space="preserve">01642677660</t>
  </si>
  <si>
    <t xml:space="preserve">01637932288</t>
  </si>
  <si>
    <t xml:space="preserve">01638087783</t>
  </si>
  <si>
    <t xml:space="preserve">01642944724</t>
  </si>
  <si>
    <t xml:space="preserve">0916695317</t>
  </si>
  <si>
    <t xml:space="preserve">0963442910</t>
  </si>
  <si>
    <t xml:space="preserve">01688268862</t>
  </si>
  <si>
    <t xml:space="preserve">01689865760</t>
  </si>
  <si>
    <t xml:space="preserve">01633838806</t>
  </si>
  <si>
    <t xml:space="preserve">01628975900</t>
  </si>
  <si>
    <t xml:space="preserve">Thiếu CN HN</t>
  </si>
  <si>
    <t xml:space="preserve">01642229017</t>
  </si>
  <si>
    <t xml:space="preserve">0987851845</t>
  </si>
  <si>
    <t xml:space="preserve">01658666744</t>
  </si>
  <si>
    <t xml:space="preserve">01699056282</t>
  </si>
  <si>
    <t xml:space="preserve">BS CNHN- Đơn xin</t>
  </si>
  <si>
    <t xml:space="preserve">01693431979</t>
  </si>
  <si>
    <t xml:space="preserve">01687593606</t>
  </si>
  <si>
    <t xml:space="preserve">01649812658</t>
  </si>
  <si>
    <t xml:space="preserve">01647203470</t>
  </si>
  <si>
    <t xml:space="preserve">01677634824</t>
  </si>
  <si>
    <t xml:space="preserve">0964510650</t>
  </si>
  <si>
    <t xml:space="preserve">01628200754</t>
  </si>
  <si>
    <t xml:space="preserve">01697715168</t>
  </si>
  <si>
    <t xml:space="preserve">HN chưa đóng dấu</t>
  </si>
  <si>
    <t xml:space="preserve">0971183639</t>
  </si>
  <si>
    <t xml:space="preserve">01659935092</t>
  </si>
  <si>
    <t xml:space="preserve">01673884224</t>
  </si>
  <si>
    <t xml:space="preserve">Thầy Lú thu BS</t>
  </si>
  <si>
    <t xml:space="preserve">Kinh tế nông nghiệp K14</t>
  </si>
  <si>
    <t xml:space="preserve">14/10/1995</t>
  </si>
  <si>
    <t xml:space="preserve">Dự bị Nha Trang</t>
  </si>
  <si>
    <t xml:space="preserve">Hoàng Thị Dương</t>
  </si>
  <si>
    <t xml:space="preserve">Ảnh</t>
  </si>
  <si>
    <t xml:space="preserve">27/9/1995</t>
  </si>
  <si>
    <t xml:space="preserve">Đơn không hợp lệ</t>
  </si>
  <si>
    <t xml:space="preserve">BỘ GIÁO DỤC VÀ ĐÀO TẠO</t>
  </si>
  <si>
    <t xml:space="preserve">TRƯỜNG ĐẠI HỌC TÂY NGUYÊN</t>
  </si>
  <si>
    <t xml:space="preserve">Độc lập - Tự do - Hạnh phúc</t>
  </si>
  <si>
    <t xml:space="preserve">DANH SÁCH SINH VIÊN NHẬN TIỀN HỖ TRỢ CHI PHÍ HỌC TẬP ĐỢT 2 NĂM 2019</t>
  </si>
  <si>
    <t xml:space="preserve">(Ban hành theo quyết định số:  2230/QĐ-ĐHTN-CTSV, ngày  23 tháng 10 năm 2019.</t>
  </si>
  <si>
    <t xml:space="preserve">Cấp 5 tháng từ tháng 8/2019 đến hết tháng 12/2019</t>
  </si>
  <si>
    <t xml:space="preserve">Riêng sinh viên Khóa 2019 cấp 4 tháng, từ tháng 9/2019 đến hết tháng 12/2019)</t>
  </si>
  <si>
    <t xml:space="preserve">Đơn vị: đồng</t>
  </si>
  <si>
    <t xml:space="preserve">Số tài khoản Ngân hàng Agribank</t>
  </si>
  <si>
    <t xml:space="preserve">Họ và tên</t>
  </si>
  <si>
    <t xml:space="preserve">Số tiền/
1 tháng /1sv</t>
  </si>
  <si>
    <t xml:space="preserve">CNTY</t>
  </si>
  <si>
    <t xml:space="preserve">Chăn nuôi Thú y K16</t>
  </si>
  <si>
    <t xml:space="preserve">Chăn nuôi Thú Y K16</t>
  </si>
  <si>
    <t xml:space="preserve">Nay H'Quyên</t>
  </si>
  <si>
    <t xml:space="preserve">Chăn nuôi Thú y K17</t>
  </si>
  <si>
    <t xml:space="preserve">Hà Văn Trung</t>
  </si>
  <si>
    <t xml:space="preserve">Hoàng Văn Minh</t>
  </si>
  <si>
    <t xml:space="preserve">Thú y K15</t>
  </si>
  <si>
    <t xml:space="preserve">Thú y K17A</t>
  </si>
  <si>
    <t xml:space="preserve">Hiêng Thị Bi</t>
  </si>
  <si>
    <t xml:space="preserve">Thú y K17B</t>
  </si>
  <si>
    <t xml:space="preserve">H Hoài Niê</t>
  </si>
  <si>
    <t xml:space="preserve">Thú Y K19</t>
  </si>
  <si>
    <t xml:space="preserve">R'ô H'Nam</t>
  </si>
  <si>
    <t xml:space="preserve">KHTN&amp;CN</t>
  </si>
  <si>
    <t xml:space="preserve">CNKT Môi trường K16</t>
  </si>
  <si>
    <t xml:space="preserve">Cám Thị Minh Hòa</t>
  </si>
  <si>
    <t xml:space="preserve">Công nghệ Sinh học K17</t>
  </si>
  <si>
    <t xml:space="preserve">H Nắc Mlô</t>
  </si>
  <si>
    <t xml:space="preserve">RÔ H'Pia</t>
  </si>
  <si>
    <t xml:space="preserve">Công nghệ thông tin K17A</t>
  </si>
  <si>
    <t xml:space="preserve">Đặng Anh Tuấn</t>
  </si>
  <si>
    <t xml:space="preserve">Công nghệ thông tin K18</t>
  </si>
  <si>
    <t xml:space="preserve">KSơr H'Ban</t>
  </si>
  <si>
    <t xml:space="preserve">Chưa có số tài khoản</t>
  </si>
  <si>
    <t xml:space="preserve">Công nghệ thông tin K19</t>
  </si>
  <si>
    <t xml:space="preserve">Ya Kim Long Ding</t>
  </si>
  <si>
    <t xml:space="preserve">Vừ A Cu</t>
  </si>
  <si>
    <t xml:space="preserve">Sinh học K16</t>
  </si>
  <si>
    <t xml:space="preserve">H'Jiêm Ayun</t>
  </si>
  <si>
    <t xml:space="preserve">Sư phạm Hóa K16</t>
  </si>
  <si>
    <t xml:space="preserve">Nông Thị Thu Hằng</t>
  </si>
  <si>
    <t xml:space="preserve">Sư phạm Sinh K17</t>
  </si>
  <si>
    <t xml:space="preserve">H Huế Byă</t>
  </si>
  <si>
    <t xml:space="preserve">H Hiếu Du</t>
  </si>
  <si>
    <t xml:space="preserve">Sư phạm Toán K19</t>
  </si>
  <si>
    <t xml:space="preserve">H Nắk Hlong</t>
  </si>
  <si>
    <t xml:space="preserve">KINH TẾ</t>
  </si>
  <si>
    <t xml:space="preserve">Kế toán K17</t>
  </si>
  <si>
    <t xml:space="preserve">Rô H Chuyên</t>
  </si>
  <si>
    <t xml:space="preserve">Phạm Thị Trang</t>
  </si>
  <si>
    <t xml:space="preserve">Hà Thị Thắm</t>
  </si>
  <si>
    <t xml:space="preserve">Kế toán kiểm toán K18</t>
  </si>
  <si>
    <t xml:space="preserve">H Ngoai Mdrang</t>
  </si>
  <si>
    <t xml:space="preserve">Kế toán K18A</t>
  </si>
  <si>
    <t xml:space="preserve">Nay H'Đim</t>
  </si>
  <si>
    <t xml:space="preserve">Kế toán K19A</t>
  </si>
  <si>
    <t xml:space="preserve">H Noại Êban</t>
  </si>
  <si>
    <t xml:space="preserve">Hà Thị Lan Nhi</t>
  </si>
  <si>
    <t xml:space="preserve">Kế toán Kiểm toán K17</t>
  </si>
  <si>
    <t xml:space="preserve">Lượng Thị Thu Uyên</t>
  </si>
  <si>
    <t xml:space="preserve">Kinh doanh Thương mại K18</t>
  </si>
  <si>
    <t xml:space="preserve">Nông Thị Huệ</t>
  </si>
  <si>
    <t xml:space="preserve">Vương Thị Thanh Tâm</t>
  </si>
  <si>
    <t xml:space="preserve">H MeRa Knul</t>
  </si>
  <si>
    <t xml:space="preserve">Hoàng Thị Thanh Tâm</t>
  </si>
  <si>
    <t xml:space="preserve">Kinh tế K17</t>
  </si>
  <si>
    <t xml:space="preserve">H Hoanh Arul</t>
  </si>
  <si>
    <t xml:space="preserve">H' Thanh Êban</t>
  </si>
  <si>
    <t xml:space="preserve">Kinh tế K18</t>
  </si>
  <si>
    <t xml:space="preserve">Hoàng Thị Phương Nhung</t>
  </si>
  <si>
    <t xml:space="preserve">Ma A Thai</t>
  </si>
  <si>
    <t xml:space="preserve">Kinh tế K19</t>
  </si>
  <si>
    <t xml:space="preserve">H'Huyên Knul</t>
  </si>
  <si>
    <t xml:space="preserve">Kinh tế Nông nghiệp K17</t>
  </si>
  <si>
    <t xml:space="preserve">Bế Thị Thanh Trúc</t>
  </si>
  <si>
    <t xml:space="preserve">KSơr Lê Thương</t>
  </si>
  <si>
    <t xml:space="preserve">Nay HTuyên</t>
  </si>
  <si>
    <t xml:space="preserve">Nông Văn Khởi</t>
  </si>
  <si>
    <t xml:space="preserve">Kinh tế Nông nghiệp K18</t>
  </si>
  <si>
    <t xml:space="preserve">H'Hạ Liêng</t>
  </si>
  <si>
    <t xml:space="preserve">Quản trị kinh doanh TM K16</t>
  </si>
  <si>
    <t xml:space="preserve">Quản trị kinh doanh K17</t>
  </si>
  <si>
    <t xml:space="preserve">Bùi Thị Lâm</t>
  </si>
  <si>
    <t xml:space="preserve">Quản trị Kinh doanh K17B</t>
  </si>
  <si>
    <t xml:space="preserve">Mã Văn Sòng</t>
  </si>
  <si>
    <t xml:space="preserve">Quản trị kinh doanh TM K17</t>
  </si>
  <si>
    <t xml:space="preserve">Hoàng Thị Nguyệt</t>
  </si>
  <si>
    <t xml:space="preserve">Quản trị Kinh doanh K18A</t>
  </si>
  <si>
    <t xml:space="preserve">Y Rô Del Êban</t>
  </si>
  <si>
    <t xml:space="preserve">La Thị Biền</t>
  </si>
  <si>
    <t xml:space="preserve">Quản trị Kinh doanh K18B</t>
  </si>
  <si>
    <t xml:space="preserve">Hà Thị Thu Hoài</t>
  </si>
  <si>
    <t xml:space="preserve">H'Hằng Du</t>
  </si>
  <si>
    <t xml:space="preserve">Tô Thị Kim Sót</t>
  </si>
  <si>
    <t xml:space="preserve">Quản trị Kinh doanh K19A</t>
  </si>
  <si>
    <t xml:space="preserve">H': Xơ Un Kpă</t>
  </si>
  <si>
    <t xml:space="preserve">H'Tinh BKrông</t>
  </si>
  <si>
    <t xml:space="preserve">Hứa Thị Chuyên</t>
  </si>
  <si>
    <t xml:space="preserve">Quản trị Kinh doanh K19B</t>
  </si>
  <si>
    <t xml:space="preserve">H' Mai Teh</t>
  </si>
  <si>
    <t xml:space="preserve">La Thị Ngọc Ánh</t>
  </si>
  <si>
    <t xml:space="preserve">H - Jel Êban</t>
  </si>
  <si>
    <t xml:space="preserve">Lăng Thị Niệm</t>
  </si>
  <si>
    <t xml:space="preserve">H Blăng Niê</t>
  </si>
  <si>
    <t xml:space="preserve">Tài chính Ngân hàng K18</t>
  </si>
  <si>
    <t xml:space="preserve">Lăng Thị Linh</t>
  </si>
  <si>
    <t xml:space="preserve">LLCT</t>
  </si>
  <si>
    <t xml:space="preserve">Nay Quang</t>
  </si>
  <si>
    <t xml:space="preserve">Giáo dục chính trị K17</t>
  </si>
  <si>
    <t xml:space="preserve">H Trinh Byă</t>
  </si>
  <si>
    <t xml:space="preserve">H' Wuyên</t>
  </si>
  <si>
    <t xml:space="preserve">H' Háp Uông</t>
  </si>
  <si>
    <t xml:space="preserve">Liêng Jrang K'Jiên</t>
  </si>
  <si>
    <t xml:space="preserve">Ksor H'Moet</t>
  </si>
  <si>
    <t xml:space="preserve">Rơ Ông Ha Thóng</t>
  </si>
  <si>
    <t xml:space="preserve">Giáo dục chính trị K18</t>
  </si>
  <si>
    <t xml:space="preserve">K'Tiến</t>
  </si>
  <si>
    <t xml:space="preserve">H'Lan KPă</t>
  </si>
  <si>
    <t xml:space="preserve">Y Hon Ông</t>
  </si>
  <si>
    <t xml:space="preserve">H Chín BKrông</t>
  </si>
  <si>
    <t xml:space="preserve">Giáo dục chính trị K19</t>
  </si>
  <si>
    <t xml:space="preserve">Nay Phú</t>
  </si>
  <si>
    <t xml:space="preserve">Y: Wân Sy BKrông</t>
  </si>
  <si>
    <t xml:space="preserve">H Vân Kbuôr</t>
  </si>
  <si>
    <t xml:space="preserve">Liêng Hót K'Nguyệt</t>
  </si>
  <si>
    <t xml:space="preserve">Y Gao Êung</t>
  </si>
  <si>
    <t xml:space="preserve">H'Blim Niê</t>
  </si>
  <si>
    <t xml:space="preserve">Triết học K17</t>
  </si>
  <si>
    <t xml:space="preserve">H Nga Liêng</t>
  </si>
  <si>
    <t xml:space="preserve">H Duyên Mlô</t>
  </si>
  <si>
    <t xml:space="preserve">Triết học K18</t>
  </si>
  <si>
    <t xml:space="preserve">K'Bèo</t>
  </si>
  <si>
    <t xml:space="preserve">Triết học K19</t>
  </si>
  <si>
    <t xml:space="preserve">Y Trường Bing</t>
  </si>
  <si>
    <t xml:space="preserve">NGOẠI NGỮ</t>
  </si>
  <si>
    <t xml:space="preserve">Nông Thị Đào</t>
  </si>
  <si>
    <t xml:space="preserve">Ngôn ngữ Anh K17 A</t>
  </si>
  <si>
    <t xml:space="preserve">H Kala Kbuôr</t>
  </si>
  <si>
    <t xml:space="preserve">Sùng Thị Phong Lan</t>
  </si>
  <si>
    <t xml:space="preserve">Ngôn ngữ Anh K17 B</t>
  </si>
  <si>
    <t xml:space="preserve">H' Mai Thy Niê Siêng</t>
  </si>
  <si>
    <t xml:space="preserve">Ngôn ngữ Anh K18</t>
  </si>
  <si>
    <t xml:space="preserve">H'Uyên KSơr</t>
  </si>
  <si>
    <t xml:space="preserve">H'Nhên Ayun</t>
  </si>
  <si>
    <t xml:space="preserve">Khằm Thị Bích Thắm</t>
  </si>
  <si>
    <t xml:space="preserve">Lăng Thị Thu</t>
  </si>
  <si>
    <t xml:space="preserve">Ngôn ngữ Anh K19A</t>
  </si>
  <si>
    <t xml:space="preserve">Trần Thị Biên</t>
  </si>
  <si>
    <t xml:space="preserve">H'Bel BKrông</t>
  </si>
  <si>
    <t xml:space="preserve">Sư phạm Anh K17</t>
  </si>
  <si>
    <t xml:space="preserve">H Trinh Niê</t>
  </si>
  <si>
    <t xml:space="preserve">Sư phạm Anh K18</t>
  </si>
  <si>
    <t xml:space="preserve">Cao Thị PhươngThảo</t>
  </si>
  <si>
    <t xml:space="preserve">Rah Lan H'Nghi</t>
  </si>
  <si>
    <t xml:space="preserve">Sư phạm Anh K19</t>
  </si>
  <si>
    <t xml:space="preserve">Nông Thị Hường</t>
  </si>
  <si>
    <t xml:space="preserve">NÔNG LÂM</t>
  </si>
  <si>
    <t xml:space="preserve">Bảo vệ thực vật K17</t>
  </si>
  <si>
    <t xml:space="preserve">Trương Việt Hoàng</t>
  </si>
  <si>
    <t xml:space="preserve">Bảo vệ thực vật K18</t>
  </si>
  <si>
    <t xml:space="preserve">H'Luyn Lứk</t>
  </si>
  <si>
    <t xml:space="preserve">Nguyễn Thị Diễm</t>
  </si>
  <si>
    <t xml:space="preserve">Bảo vệ Thực vật K19</t>
  </si>
  <si>
    <t xml:space="preserve">Hoàng Văn Thuận</t>
  </si>
  <si>
    <t xml:space="preserve">H'Bê Ka Niê</t>
  </si>
  <si>
    <t xml:space="preserve">Hoàng Thị Vấn</t>
  </si>
  <si>
    <t xml:space="preserve">Khoa học cây trồng K17</t>
  </si>
  <si>
    <t xml:space="preserve">Đào Thị Minh Phượng</t>
  </si>
  <si>
    <t xml:space="preserve">Y Thuel Bkrông</t>
  </si>
  <si>
    <t xml:space="preserve">Khoa học cây trồng K18</t>
  </si>
  <si>
    <t xml:space="preserve">Mun Văng Ayua</t>
  </si>
  <si>
    <t xml:space="preserve">Khoa học cây trồng K19</t>
  </si>
  <si>
    <t xml:space="preserve">Lý Thị Trang Hồng</t>
  </si>
  <si>
    <t xml:space="preserve">K'Mong</t>
  </si>
  <si>
    <t xml:space="preserve">H Đân ÊNuôl</t>
  </si>
  <si>
    <t xml:space="preserve">Lâm sinh K17</t>
  </si>
  <si>
    <t xml:space="preserve">Rô Hoang</t>
  </si>
  <si>
    <t xml:space="preserve">Đinh Y Tú Lệ</t>
  </si>
  <si>
    <t xml:space="preserve">Lâm sinh K18</t>
  </si>
  <si>
    <t xml:space="preserve">Y Thi Hmok</t>
  </si>
  <si>
    <t xml:space="preserve">Lâm sinh K19</t>
  </si>
  <si>
    <t xml:space="preserve">K'Mẫn</t>
  </si>
  <si>
    <t xml:space="preserve">Quản lý đất đai K16</t>
  </si>
  <si>
    <t xml:space="preserve">Hoàng Mỹ Kiều</t>
  </si>
  <si>
    <t xml:space="preserve">Quản lý TNR K17</t>
  </si>
  <si>
    <t xml:space="preserve">Nguyễn Thị Trinh Niê</t>
  </si>
  <si>
    <t xml:space="preserve">Y Hậu</t>
  </si>
  <si>
    <t xml:space="preserve">Quản lý TNR K18</t>
  </si>
  <si>
    <t xml:space="preserve">KPă Chiêm</t>
  </si>
  <si>
    <t xml:space="preserve">SƯ PHẠM</t>
  </si>
  <si>
    <t xml:space="preserve">GD Tiểu học Jrai K15</t>
  </si>
  <si>
    <t xml:space="preserve">H Yên Êban</t>
  </si>
  <si>
    <t xml:space="preserve">GD Tiểu học Jrai  K16</t>
  </si>
  <si>
    <t xml:space="preserve">H' LyEnuôl</t>
  </si>
  <si>
    <t xml:space="preserve">GD Tiểu học Jrai K16</t>
  </si>
  <si>
    <t xml:space="preserve">H' Séng Phéng Kbuôr</t>
  </si>
  <si>
    <t xml:space="preserve">GD Tiểu học Jrai K17</t>
  </si>
  <si>
    <t xml:space="preserve">Rơ Châm Sâm</t>
  </si>
  <si>
    <t xml:space="preserve">Rơ Châm HLúch</t>
  </si>
  <si>
    <t xml:space="preserve">Rơ Lan Suyêng</t>
  </si>
  <si>
    <t xml:space="preserve">Siu H'Zyla</t>
  </si>
  <si>
    <t xml:space="preserve">Giáo dục Mầm non K16</t>
  </si>
  <si>
    <t xml:space="preserve">Giáo dục Mầm non K17</t>
  </si>
  <si>
    <t xml:space="preserve">H'Vinh</t>
  </si>
  <si>
    <t xml:space="preserve">Hảng Thị Say</t>
  </si>
  <si>
    <t xml:space="preserve">H' Dược Êban</t>
  </si>
  <si>
    <t xml:space="preserve">H Dê Niê</t>
  </si>
  <si>
    <t xml:space="preserve">Giáo dục Mầm non K18</t>
  </si>
  <si>
    <t xml:space="preserve">H'Ra</t>
  </si>
  <si>
    <t xml:space="preserve">H Thu</t>
  </si>
  <si>
    <t xml:space="preserve">H Hạ</t>
  </si>
  <si>
    <t xml:space="preserve">H Nhan</t>
  </si>
  <si>
    <t xml:space="preserve">KPă Thel</t>
  </si>
  <si>
    <t xml:space="preserve">Giáo dục Mầm non K19</t>
  </si>
  <si>
    <t xml:space="preserve">Lê Thị Hạnh</t>
  </si>
  <si>
    <t xml:space="preserve">H'Ngọc</t>
  </si>
  <si>
    <t xml:space="preserve">Rơ Ông K' Thuynh</t>
  </si>
  <si>
    <t xml:space="preserve">Giáo dục Thể chất K17</t>
  </si>
  <si>
    <t xml:space="preserve">Y Nô Hlong</t>
  </si>
  <si>
    <t xml:space="preserve">Y Phúc Liêng</t>
  </si>
  <si>
    <t xml:space="preserve">Siu Nuer</t>
  </si>
  <si>
    <t xml:space="preserve">Giáo dục Tiều học K16</t>
  </si>
  <si>
    <t xml:space="preserve">H Phi Byă</t>
  </si>
  <si>
    <t xml:space="preserve">Giáo dục Tiểu học K16</t>
  </si>
  <si>
    <t xml:space="preserve">Hoàng Nguyễn Thị Ban</t>
  </si>
  <si>
    <t xml:space="preserve">Y Hương</t>
  </si>
  <si>
    <t xml:space="preserve">Giáo dục Tiểu học K17</t>
  </si>
  <si>
    <t xml:space="preserve">Ngô Bích Vân</t>
  </si>
  <si>
    <t xml:space="preserve">Ka Hạnh</t>
  </si>
  <si>
    <t xml:space="preserve">H Loanh Mlô</t>
  </si>
  <si>
    <t xml:space="preserve">H Rê Long Dĩng</t>
  </si>
  <si>
    <t xml:space="preserve">Giáo dục Tiều học K18</t>
  </si>
  <si>
    <t xml:space="preserve">Nông Thị Nguyệt</t>
  </si>
  <si>
    <t xml:space="preserve">Giáo dục Tiểu học K18</t>
  </si>
  <si>
    <t xml:space="preserve">H'En</t>
  </si>
  <si>
    <t xml:space="preserve">Giáo dục Tiểu học K19</t>
  </si>
  <si>
    <t xml:space="preserve">H'Huệ</t>
  </si>
  <si>
    <t xml:space="preserve">Giàng A Cỡ</t>
  </si>
  <si>
    <t xml:space="preserve">Nguyễn Thị Trinh</t>
  </si>
  <si>
    <t xml:space="preserve">H No Byă</t>
  </si>
  <si>
    <t xml:space="preserve">H'Nga KSơr</t>
  </si>
  <si>
    <t xml:space="preserve">Hoàng Thị Thu Liên</t>
  </si>
  <si>
    <t xml:space="preserve">SP Ngữ văn K16</t>
  </si>
  <si>
    <t xml:space="preserve">Hoàng Thị Ngoan</t>
  </si>
  <si>
    <t xml:space="preserve">H'Ép Niê</t>
  </si>
  <si>
    <t xml:space="preserve">SP Ngữ văn K17</t>
  </si>
  <si>
    <t xml:space="preserve">H' Ter Mlô</t>
  </si>
  <si>
    <t xml:space="preserve">Cil K'Thang</t>
  </si>
  <si>
    <t xml:space="preserve">SP Ngữ văn K18</t>
  </si>
  <si>
    <t xml:space="preserve">Thị Thể</t>
  </si>
  <si>
    <t xml:space="preserve">SP Ngữ Văn K19</t>
  </si>
  <si>
    <t xml:space="preserve">H-Ônis Uông</t>
  </si>
  <si>
    <t xml:space="preserve">H'Nheo Ayun</t>
  </si>
  <si>
    <t xml:space="preserve">H'Era Ênuôl</t>
  </si>
  <si>
    <t xml:space="preserve">H'Yup Knul</t>
  </si>
  <si>
    <t xml:space="preserve">H'Mê Li Niê</t>
  </si>
  <si>
    <t xml:space="preserve">H'Duyên H'Đơk</t>
  </si>
  <si>
    <t xml:space="preserve">Y Yôn Dĩng</t>
  </si>
  <si>
    <t xml:space="preserve">Văn học K17</t>
  </si>
  <si>
    <t xml:space="preserve">H Luin Kmăn</t>
  </si>
  <si>
    <t xml:space="preserve">Y Thoan Êcăm</t>
  </si>
  <si>
    <t xml:space="preserve">H'Sabat Mlô</t>
  </si>
  <si>
    <t xml:space="preserve">H'Oăn ÊNuôl</t>
  </si>
  <si>
    <t xml:space="preserve">H'Nhung Ayun</t>
  </si>
  <si>
    <t xml:space="preserve">H'Kiết Niê</t>
  </si>
  <si>
    <t xml:space="preserve">Văn học K18</t>
  </si>
  <si>
    <t xml:space="preserve">H'Dip Byă</t>
  </si>
  <si>
    <t xml:space="preserve">H'Bich Mlô</t>
  </si>
  <si>
    <t xml:space="preserve">H'Hiêm</t>
  </si>
  <si>
    <t xml:space="preserve">Y DƯỢC</t>
  </si>
  <si>
    <t xml:space="preserve">Điều dưỡng K17</t>
  </si>
  <si>
    <t xml:space="preserve">H Nga Kbuôr</t>
  </si>
  <si>
    <t xml:space="preserve">Nay H'Nuên</t>
  </si>
  <si>
    <t xml:space="preserve">Điều dưỡng K18</t>
  </si>
  <si>
    <t xml:space="preserve">Quách Thị Ngọc Trâm</t>
  </si>
  <si>
    <t xml:space="preserve">Hoàng Thủy Tuyên</t>
  </si>
  <si>
    <t xml:space="preserve">Triệu Thị Linh</t>
  </si>
  <si>
    <t xml:space="preserve">H'Kam Teh</t>
  </si>
  <si>
    <t xml:space="preserve">H Ngát Đo</t>
  </si>
  <si>
    <t xml:space="preserve">H'Bơr Byă</t>
  </si>
  <si>
    <t xml:space="preserve">Bùi Niê Duyên</t>
  </si>
  <si>
    <t xml:space="preserve">Đê Ra Hwing</t>
  </si>
  <si>
    <t xml:space="preserve">Điều dưỡng K19</t>
  </si>
  <si>
    <t xml:space="preserve">Bá Nữ Phú Phương</t>
  </si>
  <si>
    <t xml:space="preserve">Xét nghiệm Y học K17</t>
  </si>
  <si>
    <t xml:space="preserve">Lý Thị Hương</t>
  </si>
  <si>
    <t xml:space="preserve">Xét nghiệm Y học K18</t>
  </si>
  <si>
    <t xml:space="preserve">Trương Thị Quyên</t>
  </si>
  <si>
    <t xml:space="preserve">Xét nghiệm Y học K19</t>
  </si>
  <si>
    <t xml:space="preserve">Từ Nữ Ga Ních</t>
  </si>
  <si>
    <t xml:space="preserve">Phạm Thị Hạnh An</t>
  </si>
  <si>
    <t xml:space="preserve">Y K14A1</t>
  </si>
  <si>
    <t xml:space="preserve">Y K14A2</t>
  </si>
  <si>
    <t xml:space="preserve">Nròng K'Duy Py</t>
  </si>
  <si>
    <t xml:space="preserve">Y K14A3</t>
  </si>
  <si>
    <t xml:space="preserve">Lăng Thị Yến</t>
  </si>
  <si>
    <t xml:space="preserve">Châu Thị Hoài Nhâm</t>
  </si>
  <si>
    <t xml:space="preserve">Lưu Văn Siu</t>
  </si>
  <si>
    <t xml:space="preserve">Y K15A1</t>
  </si>
  <si>
    <t xml:space="preserve">Y K15A3</t>
  </si>
  <si>
    <t xml:space="preserve">H - Eo Byă</t>
  </si>
  <si>
    <t xml:space="preserve">Y K17A1</t>
  </si>
  <si>
    <t xml:space="preserve">Pan Ngọc Hà</t>
  </si>
  <si>
    <t xml:space="preserve">Y K17A2</t>
  </si>
  <si>
    <t xml:space="preserve">Lư Trường Linh</t>
  </si>
  <si>
    <t xml:space="preserve">Y K18A1</t>
  </si>
  <si>
    <t xml:space="preserve">Trương Cao Đức</t>
  </si>
  <si>
    <t xml:space="preserve">Mã Thị Thảo Duyên</t>
  </si>
  <si>
    <t xml:space="preserve">Nông Thúy Hậu</t>
  </si>
  <si>
    <t xml:space="preserve">Y K18A2</t>
  </si>
  <si>
    <t xml:space="preserve">Bế Ngọc Lâm</t>
  </si>
  <si>
    <t xml:space="preserve">Siu Ĩn</t>
  </si>
  <si>
    <t xml:space="preserve">Y K18A3</t>
  </si>
  <si>
    <t xml:space="preserve">Ngần Thị Thu Trang</t>
  </si>
  <si>
    <t xml:space="preserve">Hoàng Trung Thanh</t>
  </si>
  <si>
    <t xml:space="preserve">Y K18A4</t>
  </si>
  <si>
    <t xml:space="preserve">Châu Thị Kim Yến</t>
  </si>
  <si>
    <t xml:space="preserve">H Yuiem Mi Niê</t>
  </si>
  <si>
    <t xml:space="preserve">Y K19A2</t>
  </si>
  <si>
    <t xml:space="preserve">Hán Ngọc Lên</t>
  </si>
  <si>
    <t xml:space="preserve">Y K19A5</t>
  </si>
  <si>
    <t xml:space="preserve">Lục Thị Minh Trang</t>
  </si>
  <si>
    <t xml:space="preserve">Danh sách có: 229 sinh viên</t>
  </si>
  <si>
    <t xml:space="preserve">Tổng:</t>
  </si>
  <si>
    <t xml:space="preserve">(Chín trăm tám mươi tám triệu bảy trăm sáu mươi tư nghìn đồng)</t>
  </si>
  <si>
    <t xml:space="preserve">KT.HIỆU TRƯỞNG</t>
  </si>
  <si>
    <t xml:space="preserve">PHÓ HIỆU TRƯỞNG</t>
  </si>
  <si>
    <t xml:space="preserve">(đã ký)</t>
  </si>
  <si>
    <t xml:space="preserve">PGS.TS NGUYỄN VĂN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[$-409]m/d/yyyy"/>
    <numFmt numFmtId="170" formatCode="_(* #,##0.000_);_(* \(#,##0.000\);_(* \-???_);_(@_)"/>
    <numFmt numFmtId="171" formatCode="#,##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i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8320</xdr:colOff>
      <xdr:row>0</xdr:row>
      <xdr:rowOff>93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309240" y="0"/>
          <a:ext cx="650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2</xdr:row>
      <xdr:rowOff>0</xdr:rowOff>
    </xdr:from>
    <xdr:to>
      <xdr:col>4</xdr:col>
      <xdr:colOff>81360</xdr:colOff>
      <xdr:row>2</xdr:row>
      <xdr:rowOff>0</xdr:rowOff>
    </xdr:to>
    <xdr:sp>
      <xdr:nvSpPr>
        <xdr:cNvPr id="1" name="Straight Connector 4"/>
        <xdr:cNvSpPr/>
      </xdr:nvSpPr>
      <xdr:spPr>
        <a:xfrm>
          <a:off x="2476440" y="47628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000</xdr:colOff>
      <xdr:row>1</xdr:row>
      <xdr:rowOff>228960</xdr:rowOff>
    </xdr:from>
    <xdr:to>
      <xdr:col>6</xdr:col>
      <xdr:colOff>2063880</xdr:colOff>
      <xdr:row>1</xdr:row>
      <xdr:rowOff>228960</xdr:rowOff>
    </xdr:to>
    <xdr:sp>
      <xdr:nvSpPr>
        <xdr:cNvPr id="2" name="Straight Connector 6"/>
        <xdr:cNvSpPr/>
      </xdr:nvSpPr>
      <xdr:spPr>
        <a:xfrm>
          <a:off x="8624160" y="466920"/>
          <a:ext cx="1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99"/>
    <col collapsed="false" customWidth="true" hidden="false" outlineLevel="0" max="3" min="3" style="0" width="19.74"/>
    <col collapsed="false" customWidth="true" hidden="false" outlineLevel="0" max="4" min="4" style="0" width="26.87"/>
    <col collapsed="false" customWidth="true" hidden="false" outlineLevel="0" max="5" min="5" style="0" width="4.25"/>
    <col collapsed="false" customWidth="true" hidden="false" outlineLevel="0" max="6" min="6" style="0" width="11.75"/>
    <col collapsed="false" customWidth="false" hidden="false" outlineLevel="0" max="7" min="7" style="1" width="8.99"/>
    <col collapsed="false" customWidth="true" hidden="false" outlineLevel="0" max="8" min="8" style="0" width="16.99"/>
    <col collapsed="false" customWidth="true" hidden="false" outlineLevel="0" max="9" min="9" style="0" width="11.25"/>
    <col collapsed="false" customWidth="true" hidden="false" outlineLevel="0" max="10" min="10" style="0" width="23.11"/>
    <col collapsed="false" customWidth="true" hidden="false" outlineLevel="0" max="11" min="11" style="1" width="10.12"/>
    <col collapsed="false" customWidth="true" hidden="false" outlineLevel="0" max="12" min="12" style="1" width="9.11"/>
    <col collapsed="false" customWidth="true" hidden="false" outlineLevel="0" max="13" min="13" style="1" width="7.62"/>
    <col collapsed="false" customWidth="true" hidden="false" outlineLevel="0" max="14" min="14" style="1" width="8.37"/>
    <col collapsed="false" customWidth="true" hidden="false" outlineLevel="0" max="15" min="15" style="1" width="15.74"/>
    <col collapsed="false" customWidth="true" hidden="false" outlineLevel="0" max="17" min="17" style="0" width="14.25"/>
  </cols>
  <sheetData>
    <row r="1" customFormat="false" ht="15.75" hidden="false" customHeight="false" outlineLevel="0" collapsed="false">
      <c r="B1" s="2" t="s">
        <v>0</v>
      </c>
      <c r="C1" s="3"/>
      <c r="G1" s="2"/>
      <c r="I1" s="4" t="s">
        <v>1</v>
      </c>
      <c r="J1" s="4"/>
      <c r="K1" s="5"/>
      <c r="M1" s="0"/>
    </row>
    <row r="2" customFormat="false" ht="15.75" hidden="false" customHeight="false" outlineLevel="0" collapsed="false">
      <c r="B2" s="6" t="s">
        <v>2</v>
      </c>
      <c r="C2" s="3"/>
      <c r="G2" s="0"/>
      <c r="H2" s="7"/>
      <c r="I2" s="1"/>
      <c r="J2" s="1"/>
      <c r="K2" s="8"/>
      <c r="L2" s="6" t="s">
        <v>3</v>
      </c>
      <c r="M2" s="0"/>
    </row>
    <row r="3" customFormat="false" ht="15.75" hidden="false" customHeight="false" outlineLevel="0" collapsed="false">
      <c r="A3" s="6"/>
      <c r="B3" s="4"/>
      <c r="C3" s="3"/>
      <c r="D3" s="2"/>
      <c r="E3" s="2"/>
      <c r="F3" s="2"/>
      <c r="G3" s="2"/>
      <c r="H3" s="9"/>
      <c r="I3" s="2"/>
      <c r="J3" s="2"/>
      <c r="K3" s="5"/>
      <c r="L3" s="5"/>
      <c r="N3" s="0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s="17" customFormat="true" ht="42.75" hidden="false" customHeight="tru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/>
      <c r="G8" s="13" t="s">
        <v>11</v>
      </c>
      <c r="H8" s="14" t="s">
        <v>12</v>
      </c>
      <c r="I8" s="15" t="s">
        <v>13</v>
      </c>
      <c r="J8" s="15"/>
      <c r="K8" s="12" t="s">
        <v>14</v>
      </c>
      <c r="L8" s="12" t="s">
        <v>15</v>
      </c>
      <c r="M8" s="16" t="s">
        <v>16</v>
      </c>
      <c r="N8" s="16" t="s">
        <v>17</v>
      </c>
      <c r="O8" s="12" t="s">
        <v>18</v>
      </c>
    </row>
    <row r="9" customFormat="false" ht="15.75" hidden="false" customHeight="false" outlineLevel="0" collapsed="false">
      <c r="A9" s="18" t="n">
        <v>1</v>
      </c>
      <c r="B9" s="18" t="n">
        <v>1</v>
      </c>
      <c r="C9" s="19" t="s">
        <v>19</v>
      </c>
      <c r="D9" s="20" t="s">
        <v>20</v>
      </c>
      <c r="E9" s="21" t="s">
        <v>21</v>
      </c>
      <c r="F9" s="20" t="str">
        <f aca="false">LEFT(G9,2)</f>
        <v>12</v>
      </c>
      <c r="G9" s="20" t="n">
        <v>12305011</v>
      </c>
      <c r="H9" s="22" t="s">
        <v>22</v>
      </c>
      <c r="I9" s="23" t="s">
        <v>23</v>
      </c>
      <c r="J9" s="23" t="s">
        <v>24</v>
      </c>
      <c r="K9" s="18" t="s">
        <v>25</v>
      </c>
      <c r="L9" s="24" t="s">
        <v>26</v>
      </c>
      <c r="M9" s="18" t="n">
        <v>5</v>
      </c>
      <c r="N9" s="25" t="n">
        <v>726</v>
      </c>
      <c r="O9" s="26" t="n">
        <f aca="false">M9*N9</f>
        <v>3630</v>
      </c>
      <c r="P9" s="2"/>
    </row>
    <row r="10" customFormat="false" ht="15.75" hidden="false" customHeight="false" outlineLevel="0" collapsed="false">
      <c r="A10" s="18" t="n">
        <v>2</v>
      </c>
      <c r="B10" s="18" t="n">
        <v>2</v>
      </c>
      <c r="C10" s="19" t="s">
        <v>19</v>
      </c>
      <c r="D10" s="20" t="s">
        <v>20</v>
      </c>
      <c r="E10" s="21" t="s">
        <v>21</v>
      </c>
      <c r="F10" s="20" t="str">
        <f aca="false">LEFT(G10,2)</f>
        <v>12</v>
      </c>
      <c r="G10" s="20" t="n">
        <v>12305017</v>
      </c>
      <c r="H10" s="22" t="s">
        <v>27</v>
      </c>
      <c r="I10" s="27" t="s">
        <v>28</v>
      </c>
      <c r="J10" s="23" t="s">
        <v>29</v>
      </c>
      <c r="K10" s="24" t="s">
        <v>30</v>
      </c>
      <c r="L10" s="24" t="s">
        <v>26</v>
      </c>
      <c r="M10" s="18" t="n">
        <v>5</v>
      </c>
      <c r="N10" s="25" t="n">
        <v>726</v>
      </c>
      <c r="O10" s="26" t="n">
        <f aca="false">M10*N10</f>
        <v>3630</v>
      </c>
      <c r="P10" s="2"/>
    </row>
    <row r="11" customFormat="false" ht="15.75" hidden="false" customHeight="false" outlineLevel="0" collapsed="false">
      <c r="A11" s="18" t="n">
        <v>3</v>
      </c>
      <c r="B11" s="18" t="n">
        <v>3</v>
      </c>
      <c r="C11" s="19" t="s">
        <v>19</v>
      </c>
      <c r="D11" s="20" t="s">
        <v>20</v>
      </c>
      <c r="E11" s="21" t="s">
        <v>21</v>
      </c>
      <c r="F11" s="20" t="str">
        <f aca="false">LEFT(G11,2)</f>
        <v>12</v>
      </c>
      <c r="G11" s="20" t="n">
        <v>12305021</v>
      </c>
      <c r="H11" s="22" t="s">
        <v>31</v>
      </c>
      <c r="I11" s="27" t="s">
        <v>32</v>
      </c>
      <c r="J11" s="23" t="s">
        <v>33</v>
      </c>
      <c r="K11" s="24" t="s">
        <v>34</v>
      </c>
      <c r="L11" s="24" t="s">
        <v>35</v>
      </c>
      <c r="M11" s="18" t="n">
        <v>5</v>
      </c>
      <c r="N11" s="25" t="n">
        <v>726</v>
      </c>
      <c r="O11" s="26" t="n">
        <f aca="false">M11*N11</f>
        <v>3630</v>
      </c>
      <c r="P11" s="2"/>
    </row>
    <row r="12" customFormat="false" ht="15.75" hidden="false" customHeight="false" outlineLevel="0" collapsed="false">
      <c r="A12" s="18" t="n">
        <v>4</v>
      </c>
      <c r="B12" s="18" t="n">
        <v>4</v>
      </c>
      <c r="C12" s="19" t="s">
        <v>19</v>
      </c>
      <c r="D12" s="19" t="s">
        <v>36</v>
      </c>
      <c r="E12" s="28" t="s">
        <v>21</v>
      </c>
      <c r="F12" s="20" t="str">
        <f aca="false">LEFT(G12,2)</f>
        <v>13</v>
      </c>
      <c r="G12" s="19" t="n">
        <v>13304008</v>
      </c>
      <c r="H12" s="29" t="s">
        <v>37</v>
      </c>
      <c r="I12" s="23" t="s">
        <v>38</v>
      </c>
      <c r="J12" s="23" t="s">
        <v>39</v>
      </c>
      <c r="K12" s="18" t="s">
        <v>40</v>
      </c>
      <c r="L12" s="24" t="s">
        <v>41</v>
      </c>
      <c r="M12" s="18" t="n">
        <v>5</v>
      </c>
      <c r="N12" s="25" t="n">
        <v>726</v>
      </c>
      <c r="O12" s="26" t="n">
        <f aca="false">M12*N12</f>
        <v>3630</v>
      </c>
      <c r="P12" s="2"/>
    </row>
    <row r="13" customFormat="false" ht="15.75" hidden="false" customHeight="false" outlineLevel="0" collapsed="false">
      <c r="A13" s="18" t="n">
        <v>5</v>
      </c>
      <c r="B13" s="18" t="n">
        <v>5</v>
      </c>
      <c r="C13" s="19" t="s">
        <v>19</v>
      </c>
      <c r="D13" s="19" t="s">
        <v>36</v>
      </c>
      <c r="E13" s="28" t="s">
        <v>21</v>
      </c>
      <c r="F13" s="20" t="str">
        <f aca="false">LEFT(G13,2)</f>
        <v>13</v>
      </c>
      <c r="G13" s="19" t="n">
        <v>13304092</v>
      </c>
      <c r="H13" s="29" t="s">
        <v>42</v>
      </c>
      <c r="I13" s="23" t="s">
        <v>43</v>
      </c>
      <c r="J13" s="23" t="s">
        <v>44</v>
      </c>
      <c r="K13" s="18" t="s">
        <v>45</v>
      </c>
      <c r="L13" s="18" t="s">
        <v>46</v>
      </c>
      <c r="M13" s="18" t="n">
        <v>5</v>
      </c>
      <c r="N13" s="25" t="n">
        <v>726</v>
      </c>
      <c r="O13" s="26" t="n">
        <f aca="false">M13*N13</f>
        <v>3630</v>
      </c>
      <c r="P13" s="2"/>
    </row>
    <row r="14" customFormat="false" ht="15.75" hidden="false" customHeight="false" outlineLevel="0" collapsed="false">
      <c r="A14" s="18" t="n">
        <v>6</v>
      </c>
      <c r="B14" s="18" t="n">
        <v>6</v>
      </c>
      <c r="C14" s="19" t="s">
        <v>19</v>
      </c>
      <c r="D14" s="20" t="s">
        <v>47</v>
      </c>
      <c r="E14" s="21" t="n">
        <v>5</v>
      </c>
      <c r="F14" s="20" t="str">
        <f aca="false">LEFT(G14,2)</f>
        <v>14</v>
      </c>
      <c r="G14" s="24" t="n">
        <v>14304020</v>
      </c>
      <c r="H14" s="22" t="s">
        <v>48</v>
      </c>
      <c r="I14" s="23" t="s">
        <v>49</v>
      </c>
      <c r="J14" s="23" t="s">
        <v>50</v>
      </c>
      <c r="K14" s="24" t="s">
        <v>51</v>
      </c>
      <c r="L14" s="24" t="s">
        <v>52</v>
      </c>
      <c r="M14" s="18" t="n">
        <v>5</v>
      </c>
      <c r="N14" s="25" t="n">
        <v>726</v>
      </c>
      <c r="O14" s="26" t="n">
        <f aca="false">M14*N14</f>
        <v>3630</v>
      </c>
      <c r="P14" s="2"/>
    </row>
    <row r="15" customFormat="false" ht="15.75" hidden="false" customHeight="false" outlineLevel="0" collapsed="false">
      <c r="A15" s="18" t="n">
        <v>7</v>
      </c>
      <c r="B15" s="18" t="n">
        <v>7</v>
      </c>
      <c r="C15" s="19" t="s">
        <v>19</v>
      </c>
      <c r="D15" s="20" t="s">
        <v>53</v>
      </c>
      <c r="E15" s="21" t="n">
        <v>5</v>
      </c>
      <c r="F15" s="20" t="str">
        <f aca="false">LEFT(G15,2)</f>
        <v>14</v>
      </c>
      <c r="G15" s="20" t="n">
        <v>14304131</v>
      </c>
      <c r="H15" s="22" t="s">
        <v>54</v>
      </c>
      <c r="I15" s="27" t="s">
        <v>55</v>
      </c>
      <c r="J15" s="23" t="s">
        <v>56</v>
      </c>
      <c r="K15" s="24" t="s">
        <v>57</v>
      </c>
      <c r="L15" s="24" t="s">
        <v>41</v>
      </c>
      <c r="M15" s="18" t="n">
        <v>5</v>
      </c>
      <c r="N15" s="25" t="n">
        <v>726</v>
      </c>
      <c r="O15" s="26" t="n">
        <f aca="false">M15*N15</f>
        <v>3630</v>
      </c>
      <c r="P15" s="2"/>
    </row>
    <row r="16" customFormat="false" ht="15.75" hidden="false" customHeight="false" outlineLevel="0" collapsed="false">
      <c r="A16" s="18" t="n">
        <v>8</v>
      </c>
      <c r="B16" s="18" t="n">
        <v>8</v>
      </c>
      <c r="C16" s="19" t="s">
        <v>19</v>
      </c>
      <c r="D16" s="20" t="s">
        <v>58</v>
      </c>
      <c r="E16" s="21"/>
      <c r="F16" s="20" t="str">
        <f aca="false">LEFT(G16,2)</f>
        <v>14</v>
      </c>
      <c r="G16" s="20" t="n">
        <v>14305059</v>
      </c>
      <c r="H16" s="22" t="s">
        <v>31</v>
      </c>
      <c r="I16" s="27" t="s">
        <v>59</v>
      </c>
      <c r="J16" s="23" t="s">
        <v>60</v>
      </c>
      <c r="K16" s="24" t="s">
        <v>61</v>
      </c>
      <c r="L16" s="24" t="s">
        <v>35</v>
      </c>
      <c r="M16" s="18" t="n">
        <v>5</v>
      </c>
      <c r="N16" s="25" t="n">
        <v>726</v>
      </c>
      <c r="O16" s="26" t="n">
        <f aca="false">M16*N16</f>
        <v>3630</v>
      </c>
      <c r="P16" s="2"/>
    </row>
    <row r="17" customFormat="false" ht="15.75" hidden="false" customHeight="false" outlineLevel="0" collapsed="false">
      <c r="A17" s="18" t="n">
        <v>9</v>
      </c>
      <c r="B17" s="18" t="n">
        <v>9</v>
      </c>
      <c r="C17" s="19" t="s">
        <v>19</v>
      </c>
      <c r="D17" s="19" t="s">
        <v>58</v>
      </c>
      <c r="E17" s="28"/>
      <c r="F17" s="20" t="str">
        <f aca="false">LEFT(G17,2)</f>
        <v>14</v>
      </c>
      <c r="G17" s="19" t="n">
        <v>14305087</v>
      </c>
      <c r="H17" s="29" t="s">
        <v>62</v>
      </c>
      <c r="I17" s="23" t="s">
        <v>63</v>
      </c>
      <c r="J17" s="23" t="s">
        <v>64</v>
      </c>
      <c r="K17" s="18" t="s">
        <v>65</v>
      </c>
      <c r="L17" s="24" t="s">
        <v>26</v>
      </c>
      <c r="M17" s="18" t="n">
        <v>5</v>
      </c>
      <c r="N17" s="25" t="n">
        <v>726</v>
      </c>
      <c r="O17" s="26" t="n">
        <f aca="false">M17*N17</f>
        <v>3630</v>
      </c>
      <c r="P17" s="2"/>
    </row>
    <row r="18" customFormat="false" ht="15.75" hidden="false" customHeight="false" outlineLevel="0" collapsed="false">
      <c r="A18" s="18" t="n">
        <v>10</v>
      </c>
      <c r="B18" s="18" t="n">
        <v>10</v>
      </c>
      <c r="C18" s="19" t="s">
        <v>19</v>
      </c>
      <c r="D18" s="20" t="s">
        <v>66</v>
      </c>
      <c r="E18" s="21"/>
      <c r="F18" s="20" t="str">
        <f aca="false">LEFT(G18,2)</f>
        <v>15</v>
      </c>
      <c r="G18" s="24" t="n">
        <v>15304022</v>
      </c>
      <c r="H18" s="22" t="s">
        <v>67</v>
      </c>
      <c r="I18" s="23" t="s">
        <v>68</v>
      </c>
      <c r="J18" s="23" t="s">
        <v>69</v>
      </c>
      <c r="K18" s="24" t="s">
        <v>70</v>
      </c>
      <c r="L18" s="24" t="s">
        <v>71</v>
      </c>
      <c r="M18" s="18" t="n">
        <v>5</v>
      </c>
      <c r="N18" s="25" t="n">
        <v>726</v>
      </c>
      <c r="O18" s="26" t="n">
        <f aca="false">M18*N18</f>
        <v>3630</v>
      </c>
      <c r="P18" s="2"/>
    </row>
    <row r="19" customFormat="false" ht="15.75" hidden="false" customHeight="false" outlineLevel="0" collapsed="false">
      <c r="A19" s="18" t="n">
        <v>11</v>
      </c>
      <c r="B19" s="18" t="n">
        <v>11</v>
      </c>
      <c r="C19" s="19" t="s">
        <v>19</v>
      </c>
      <c r="D19" s="20" t="s">
        <v>72</v>
      </c>
      <c r="E19" s="21"/>
      <c r="F19" s="20" t="str">
        <f aca="false">LEFT(G19,2)</f>
        <v>15</v>
      </c>
      <c r="G19" s="18" t="n">
        <v>15304078</v>
      </c>
      <c r="H19" s="29" t="s">
        <v>73</v>
      </c>
      <c r="I19" s="23" t="s">
        <v>74</v>
      </c>
      <c r="J19" s="23" t="s">
        <v>75</v>
      </c>
      <c r="K19" s="24" t="s">
        <v>76</v>
      </c>
      <c r="L19" s="18" t="s">
        <v>41</v>
      </c>
      <c r="M19" s="18" t="n">
        <v>5</v>
      </c>
      <c r="N19" s="25" t="n">
        <v>726</v>
      </c>
      <c r="O19" s="26" t="n">
        <f aca="false">M19*N19</f>
        <v>3630</v>
      </c>
      <c r="P19" s="2"/>
    </row>
    <row r="20" customFormat="false" ht="15.75" hidden="false" customHeight="false" outlineLevel="0" collapsed="false">
      <c r="A20" s="18" t="n">
        <v>12</v>
      </c>
      <c r="B20" s="18" t="n">
        <v>12</v>
      </c>
      <c r="C20" s="19" t="s">
        <v>19</v>
      </c>
      <c r="D20" s="19" t="s">
        <v>77</v>
      </c>
      <c r="E20" s="28"/>
      <c r="F20" s="20" t="str">
        <f aca="false">LEFT(G20,2)</f>
        <v>15</v>
      </c>
      <c r="G20" s="19" t="n">
        <v>15305003</v>
      </c>
      <c r="H20" s="29" t="s">
        <v>78</v>
      </c>
      <c r="I20" s="23" t="s">
        <v>79</v>
      </c>
      <c r="J20" s="23" t="s">
        <v>80</v>
      </c>
      <c r="K20" s="18" t="s">
        <v>81</v>
      </c>
      <c r="L20" s="24" t="s">
        <v>41</v>
      </c>
      <c r="M20" s="18" t="n">
        <v>5</v>
      </c>
      <c r="N20" s="25" t="n">
        <v>726</v>
      </c>
      <c r="O20" s="26" t="n">
        <f aca="false">M20*N20</f>
        <v>3630</v>
      </c>
      <c r="P20" s="2"/>
    </row>
    <row r="21" customFormat="false" ht="15.75" hidden="false" customHeight="false" outlineLevel="0" collapsed="false">
      <c r="A21" s="18" t="n">
        <v>13</v>
      </c>
      <c r="B21" s="18" t="n">
        <v>13</v>
      </c>
      <c r="C21" s="19" t="s">
        <v>19</v>
      </c>
      <c r="D21" s="20" t="s">
        <v>77</v>
      </c>
      <c r="E21" s="21"/>
      <c r="F21" s="20" t="str">
        <f aca="false">LEFT(G21,2)</f>
        <v>15</v>
      </c>
      <c r="G21" s="24" t="n">
        <v>15305028</v>
      </c>
      <c r="H21" s="22" t="s">
        <v>82</v>
      </c>
      <c r="I21" s="27" t="s">
        <v>83</v>
      </c>
      <c r="J21" s="23" t="s">
        <v>84</v>
      </c>
      <c r="K21" s="24" t="s">
        <v>85</v>
      </c>
      <c r="L21" s="24" t="s">
        <v>86</v>
      </c>
      <c r="M21" s="18" t="n">
        <v>5</v>
      </c>
      <c r="N21" s="25" t="n">
        <v>726</v>
      </c>
      <c r="O21" s="26" t="n">
        <f aca="false">M21*N21</f>
        <v>3630</v>
      </c>
      <c r="P21" s="2"/>
    </row>
    <row r="22" customFormat="false" ht="15.75" hidden="false" customHeight="false" outlineLevel="0" collapsed="false">
      <c r="A22" s="18" t="n">
        <v>14</v>
      </c>
      <c r="B22" s="18" t="n">
        <v>14</v>
      </c>
      <c r="C22" s="19" t="s">
        <v>19</v>
      </c>
      <c r="D22" s="20" t="s">
        <v>87</v>
      </c>
      <c r="E22" s="21"/>
      <c r="F22" s="20" t="str">
        <f aca="false">LEFT(G22,2)</f>
        <v>16</v>
      </c>
      <c r="G22" s="20" t="n">
        <v>16304033</v>
      </c>
      <c r="H22" s="22" t="s">
        <v>88</v>
      </c>
      <c r="I22" s="27" t="s">
        <v>89</v>
      </c>
      <c r="J22" s="23" t="s">
        <v>90</v>
      </c>
      <c r="K22" s="24" t="s">
        <v>91</v>
      </c>
      <c r="L22" s="24" t="s">
        <v>46</v>
      </c>
      <c r="M22" s="18" t="n">
        <v>5</v>
      </c>
      <c r="N22" s="25" t="n">
        <v>726</v>
      </c>
      <c r="O22" s="26" t="n">
        <f aca="false">M22*N22</f>
        <v>3630</v>
      </c>
      <c r="P22" s="2"/>
    </row>
    <row r="23" customFormat="false" ht="15.75" hidden="false" customHeight="false" outlineLevel="0" collapsed="false">
      <c r="A23" s="18" t="n">
        <v>15</v>
      </c>
      <c r="B23" s="18" t="n">
        <v>15</v>
      </c>
      <c r="C23" s="19" t="s">
        <v>19</v>
      </c>
      <c r="D23" s="19" t="s">
        <v>92</v>
      </c>
      <c r="E23" s="28"/>
      <c r="F23" s="20" t="str">
        <f aca="false">LEFT(G23,2)</f>
        <v>16</v>
      </c>
      <c r="G23" s="19" t="n">
        <v>16304048</v>
      </c>
      <c r="H23" s="29" t="s">
        <v>93</v>
      </c>
      <c r="I23" s="23" t="s">
        <v>94</v>
      </c>
      <c r="J23" s="23" t="s">
        <v>95</v>
      </c>
      <c r="K23" s="18" t="s">
        <v>96</v>
      </c>
      <c r="L23" s="18" t="s">
        <v>35</v>
      </c>
      <c r="M23" s="18" t="n">
        <v>5</v>
      </c>
      <c r="N23" s="25" t="n">
        <v>726</v>
      </c>
      <c r="O23" s="26" t="n">
        <f aca="false">M23*N23</f>
        <v>3630</v>
      </c>
      <c r="P23" s="2"/>
    </row>
    <row r="24" customFormat="false" ht="15.75" hidden="false" customHeight="false" outlineLevel="0" collapsed="false">
      <c r="A24" s="18" t="n">
        <v>16</v>
      </c>
      <c r="B24" s="18" t="n">
        <v>1</v>
      </c>
      <c r="C24" s="19" t="s">
        <v>97</v>
      </c>
      <c r="D24" s="19" t="s">
        <v>98</v>
      </c>
      <c r="E24" s="28" t="s">
        <v>21</v>
      </c>
      <c r="F24" s="20" t="str">
        <f aca="false">LEFT(G24,2)</f>
        <v>13</v>
      </c>
      <c r="G24" s="18" t="n">
        <v>13101034</v>
      </c>
      <c r="H24" s="29" t="s">
        <v>99</v>
      </c>
      <c r="I24" s="23" t="s">
        <v>100</v>
      </c>
      <c r="J24" s="23" t="s">
        <v>101</v>
      </c>
      <c r="K24" s="18" t="s">
        <v>102</v>
      </c>
      <c r="L24" s="18" t="s">
        <v>41</v>
      </c>
      <c r="M24" s="18" t="n">
        <v>5</v>
      </c>
      <c r="N24" s="25" t="n">
        <v>726</v>
      </c>
      <c r="O24" s="26" t="n">
        <f aca="false">M24*N24</f>
        <v>3630</v>
      </c>
      <c r="P24" s="2"/>
    </row>
    <row r="25" customFormat="false" ht="15.75" hidden="false" customHeight="false" outlineLevel="0" collapsed="false">
      <c r="A25" s="18" t="n">
        <v>17</v>
      </c>
      <c r="B25" s="18" t="n">
        <v>2</v>
      </c>
      <c r="C25" s="19" t="s">
        <v>97</v>
      </c>
      <c r="D25" s="19" t="s">
        <v>103</v>
      </c>
      <c r="E25" s="28" t="s">
        <v>21</v>
      </c>
      <c r="F25" s="20" t="str">
        <f aca="false">LEFT(G25,2)</f>
        <v>13</v>
      </c>
      <c r="G25" s="19" t="n">
        <v>13103003</v>
      </c>
      <c r="H25" s="29" t="s">
        <v>104</v>
      </c>
      <c r="I25" s="23" t="s">
        <v>105</v>
      </c>
      <c r="J25" s="23" t="s">
        <v>106</v>
      </c>
      <c r="K25" s="18" t="s">
        <v>107</v>
      </c>
      <c r="L25" s="18" t="s">
        <v>108</v>
      </c>
      <c r="M25" s="18" t="n">
        <v>5</v>
      </c>
      <c r="N25" s="25" t="n">
        <v>726</v>
      </c>
      <c r="O25" s="26" t="n">
        <f aca="false">M25*N25</f>
        <v>3630</v>
      </c>
      <c r="P25" s="2"/>
    </row>
    <row r="26" customFormat="false" ht="15.75" hidden="false" customHeight="false" outlineLevel="0" collapsed="false">
      <c r="A26" s="18" t="n">
        <v>18</v>
      </c>
      <c r="B26" s="18" t="n">
        <v>3</v>
      </c>
      <c r="C26" s="19" t="s">
        <v>97</v>
      </c>
      <c r="D26" s="20" t="s">
        <v>103</v>
      </c>
      <c r="E26" s="21" t="s">
        <v>21</v>
      </c>
      <c r="F26" s="20" t="str">
        <f aca="false">LEFT(G26,2)</f>
        <v>13</v>
      </c>
      <c r="G26" s="24" t="n">
        <v>13103056</v>
      </c>
      <c r="H26" s="22" t="s">
        <v>109</v>
      </c>
      <c r="I26" s="27" t="s">
        <v>110</v>
      </c>
      <c r="J26" s="23" t="s">
        <v>111</v>
      </c>
      <c r="K26" s="24" t="s">
        <v>112</v>
      </c>
      <c r="L26" s="24" t="s">
        <v>26</v>
      </c>
      <c r="M26" s="18" t="n">
        <v>5</v>
      </c>
      <c r="N26" s="25" t="n">
        <v>726</v>
      </c>
      <c r="O26" s="26" t="n">
        <f aca="false">M26*N26</f>
        <v>3630</v>
      </c>
      <c r="P26" s="2"/>
    </row>
    <row r="27" customFormat="false" ht="15.75" hidden="false" customHeight="false" outlineLevel="0" collapsed="false">
      <c r="A27" s="18" t="n">
        <v>19</v>
      </c>
      <c r="B27" s="18" t="n">
        <v>4</v>
      </c>
      <c r="C27" s="19" t="s">
        <v>97</v>
      </c>
      <c r="D27" s="20" t="s">
        <v>103</v>
      </c>
      <c r="E27" s="21" t="s">
        <v>21</v>
      </c>
      <c r="F27" s="20" t="str">
        <f aca="false">LEFT(G27,2)</f>
        <v>13</v>
      </c>
      <c r="G27" s="24" t="n">
        <v>13103096</v>
      </c>
      <c r="H27" s="22" t="s">
        <v>113</v>
      </c>
      <c r="I27" s="27" t="s">
        <v>114</v>
      </c>
      <c r="J27" s="23" t="s">
        <v>115</v>
      </c>
      <c r="K27" s="30" t="n">
        <v>34976</v>
      </c>
      <c r="L27" s="24" t="s">
        <v>26</v>
      </c>
      <c r="M27" s="18" t="n">
        <v>5</v>
      </c>
      <c r="N27" s="25" t="n">
        <v>726</v>
      </c>
      <c r="O27" s="26" t="n">
        <f aca="false">M27*N27</f>
        <v>3630</v>
      </c>
      <c r="P27" s="2"/>
    </row>
    <row r="28" customFormat="false" ht="15.75" hidden="false" customHeight="false" outlineLevel="0" collapsed="false">
      <c r="A28" s="18" t="n">
        <v>20</v>
      </c>
      <c r="B28" s="18" t="n">
        <v>5</v>
      </c>
      <c r="C28" s="19" t="s">
        <v>97</v>
      </c>
      <c r="D28" s="19" t="s">
        <v>103</v>
      </c>
      <c r="E28" s="28" t="s">
        <v>21</v>
      </c>
      <c r="F28" s="20" t="str">
        <f aca="false">LEFT(G28,2)</f>
        <v>13</v>
      </c>
      <c r="G28" s="19" t="n">
        <v>13103097</v>
      </c>
      <c r="H28" s="29" t="s">
        <v>116</v>
      </c>
      <c r="I28" s="23" t="s">
        <v>117</v>
      </c>
      <c r="J28" s="23" t="s">
        <v>118</v>
      </c>
      <c r="K28" s="18" t="s">
        <v>119</v>
      </c>
      <c r="L28" s="18" t="s">
        <v>41</v>
      </c>
      <c r="M28" s="18" t="n">
        <v>5</v>
      </c>
      <c r="N28" s="25" t="n">
        <v>726</v>
      </c>
      <c r="O28" s="26" t="n">
        <f aca="false">M28*N28</f>
        <v>3630</v>
      </c>
      <c r="P28" s="2"/>
    </row>
    <row r="29" customFormat="false" ht="15" hidden="false" customHeight="false" outlineLevel="0" collapsed="false">
      <c r="A29" s="18" t="n">
        <v>21</v>
      </c>
      <c r="B29" s="18" t="n">
        <v>6</v>
      </c>
      <c r="C29" s="19" t="s">
        <v>97</v>
      </c>
      <c r="D29" s="19" t="s">
        <v>120</v>
      </c>
      <c r="E29" s="28" t="s">
        <v>21</v>
      </c>
      <c r="F29" s="20" t="str">
        <f aca="false">LEFT(G29,2)</f>
        <v>13</v>
      </c>
      <c r="G29" s="18" t="n">
        <v>13104050</v>
      </c>
      <c r="H29" s="29" t="s">
        <v>121</v>
      </c>
      <c r="I29" s="23" t="s">
        <v>122</v>
      </c>
      <c r="J29" s="23" t="s">
        <v>123</v>
      </c>
      <c r="K29" s="18" t="s">
        <v>124</v>
      </c>
      <c r="L29" s="18" t="s">
        <v>41</v>
      </c>
      <c r="M29" s="18" t="n">
        <v>5</v>
      </c>
      <c r="N29" s="25" t="n">
        <v>726</v>
      </c>
      <c r="O29" s="26" t="n">
        <f aca="false">M29*N29</f>
        <v>3630</v>
      </c>
    </row>
    <row r="30" customFormat="false" ht="15" hidden="false" customHeight="false" outlineLevel="0" collapsed="false">
      <c r="A30" s="18" t="n">
        <v>22</v>
      </c>
      <c r="B30" s="18" t="n">
        <v>7</v>
      </c>
      <c r="C30" s="19" t="s">
        <v>97</v>
      </c>
      <c r="D30" s="19" t="s">
        <v>125</v>
      </c>
      <c r="E30" s="28" t="s">
        <v>21</v>
      </c>
      <c r="F30" s="20" t="str">
        <f aca="false">LEFT(G30,2)</f>
        <v>13</v>
      </c>
      <c r="G30" s="19" t="n">
        <v>13310053</v>
      </c>
      <c r="H30" s="29" t="s">
        <v>126</v>
      </c>
      <c r="I30" s="23" t="s">
        <v>127</v>
      </c>
      <c r="J30" s="23" t="s">
        <v>128</v>
      </c>
      <c r="K30" s="18" t="s">
        <v>129</v>
      </c>
      <c r="L30" s="24" t="s">
        <v>130</v>
      </c>
      <c r="M30" s="18" t="n">
        <v>5</v>
      </c>
      <c r="N30" s="25" t="n">
        <v>726</v>
      </c>
      <c r="O30" s="26" t="n">
        <f aca="false">M30*N30</f>
        <v>3630</v>
      </c>
    </row>
    <row r="31" customFormat="false" ht="15" hidden="false" customHeight="false" outlineLevel="0" collapsed="false">
      <c r="A31" s="18" t="n">
        <v>23</v>
      </c>
      <c r="B31" s="18" t="n">
        <v>8</v>
      </c>
      <c r="C31" s="19" t="s">
        <v>97</v>
      </c>
      <c r="D31" s="20" t="s">
        <v>131</v>
      </c>
      <c r="E31" s="21" t="s">
        <v>21</v>
      </c>
      <c r="F31" s="20" t="str">
        <f aca="false">LEFT(G31,2)</f>
        <v>13</v>
      </c>
      <c r="G31" s="24" t="n">
        <v>13313021</v>
      </c>
      <c r="H31" s="22" t="s">
        <v>132</v>
      </c>
      <c r="I31" s="27" t="s">
        <v>133</v>
      </c>
      <c r="J31" s="23" t="s">
        <v>134</v>
      </c>
      <c r="K31" s="24" t="s">
        <v>135</v>
      </c>
      <c r="L31" s="24" t="s">
        <v>26</v>
      </c>
      <c r="M31" s="18" t="n">
        <v>5</v>
      </c>
      <c r="N31" s="25" t="n">
        <v>726</v>
      </c>
      <c r="O31" s="26" t="n">
        <f aca="false">M31*N31</f>
        <v>3630</v>
      </c>
    </row>
    <row r="32" customFormat="false" ht="15.75" hidden="false" customHeight="false" outlineLevel="0" collapsed="false">
      <c r="A32" s="18" t="n">
        <v>24</v>
      </c>
      <c r="B32" s="18" t="n">
        <v>9</v>
      </c>
      <c r="C32" s="19" t="s">
        <v>97</v>
      </c>
      <c r="D32" s="20" t="s">
        <v>136</v>
      </c>
      <c r="E32" s="21" t="s">
        <v>21</v>
      </c>
      <c r="F32" s="20" t="str">
        <f aca="false">LEFT(G32,2)</f>
        <v>13</v>
      </c>
      <c r="G32" s="24" t="n">
        <v>13313028</v>
      </c>
      <c r="H32" s="29" t="s">
        <v>137</v>
      </c>
      <c r="I32" s="23" t="s">
        <v>138</v>
      </c>
      <c r="J32" s="23" t="s">
        <v>139</v>
      </c>
      <c r="K32" s="18" t="s">
        <v>140</v>
      </c>
      <c r="L32" s="18" t="s">
        <v>41</v>
      </c>
      <c r="M32" s="18" t="n">
        <v>5</v>
      </c>
      <c r="N32" s="25" t="n">
        <v>726</v>
      </c>
      <c r="O32" s="26" t="n">
        <f aca="false">M32*N32</f>
        <v>3630</v>
      </c>
      <c r="P32" s="2"/>
    </row>
    <row r="33" customFormat="false" ht="15.75" hidden="false" customHeight="false" outlineLevel="0" collapsed="false">
      <c r="A33" s="18" t="n">
        <v>25</v>
      </c>
      <c r="B33" s="18" t="n">
        <v>10</v>
      </c>
      <c r="C33" s="19" t="s">
        <v>97</v>
      </c>
      <c r="D33" s="20" t="s">
        <v>131</v>
      </c>
      <c r="E33" s="21" t="s">
        <v>21</v>
      </c>
      <c r="F33" s="20" t="str">
        <f aca="false">LEFT(G33,2)</f>
        <v>13</v>
      </c>
      <c r="G33" s="20" t="n">
        <v>13313093</v>
      </c>
      <c r="H33" s="22" t="s">
        <v>141</v>
      </c>
      <c r="I33" s="27" t="s">
        <v>142</v>
      </c>
      <c r="J33" s="23" t="s">
        <v>143</v>
      </c>
      <c r="K33" s="24" t="s">
        <v>144</v>
      </c>
      <c r="L33" s="24" t="s">
        <v>46</v>
      </c>
      <c r="M33" s="18" t="n">
        <v>5</v>
      </c>
      <c r="N33" s="25" t="n">
        <v>726</v>
      </c>
      <c r="O33" s="26" t="n">
        <f aca="false">M33*N33</f>
        <v>3630</v>
      </c>
      <c r="P33" s="2"/>
    </row>
    <row r="34" customFormat="false" ht="15.75" hidden="false" customHeight="false" outlineLevel="0" collapsed="false">
      <c r="A34" s="18" t="n">
        <v>26</v>
      </c>
      <c r="B34" s="18" t="n">
        <v>11</v>
      </c>
      <c r="C34" s="19" t="s">
        <v>97</v>
      </c>
      <c r="D34" s="20" t="s">
        <v>145</v>
      </c>
      <c r="E34" s="21" t="n">
        <v>5</v>
      </c>
      <c r="F34" s="20" t="str">
        <f aca="false">LEFT(G34,2)</f>
        <v>14</v>
      </c>
      <c r="G34" s="20" t="n">
        <v>14102009</v>
      </c>
      <c r="H34" s="22" t="s">
        <v>146</v>
      </c>
      <c r="I34" s="27" t="s">
        <v>147</v>
      </c>
      <c r="J34" s="23" t="s">
        <v>148</v>
      </c>
      <c r="K34" s="24" t="s">
        <v>149</v>
      </c>
      <c r="L34" s="24" t="s">
        <v>52</v>
      </c>
      <c r="M34" s="18" t="n">
        <v>5</v>
      </c>
      <c r="N34" s="25" t="n">
        <v>726</v>
      </c>
      <c r="O34" s="26" t="n">
        <f aca="false">M34*N34</f>
        <v>3630</v>
      </c>
      <c r="P34" s="2"/>
    </row>
    <row r="35" customFormat="false" ht="15.75" hidden="false" customHeight="false" outlineLevel="0" collapsed="false">
      <c r="A35" s="18" t="n">
        <v>27</v>
      </c>
      <c r="B35" s="18" t="n">
        <v>12</v>
      </c>
      <c r="C35" s="19" t="s">
        <v>97</v>
      </c>
      <c r="D35" s="19" t="s">
        <v>150</v>
      </c>
      <c r="E35" s="28" t="n">
        <v>5</v>
      </c>
      <c r="F35" s="20" t="str">
        <f aca="false">LEFT(G35,2)</f>
        <v>14</v>
      </c>
      <c r="G35" s="19" t="n">
        <v>14102041</v>
      </c>
      <c r="H35" s="29" t="s">
        <v>151</v>
      </c>
      <c r="I35" s="23" t="s">
        <v>152</v>
      </c>
      <c r="J35" s="23" t="s">
        <v>153</v>
      </c>
      <c r="K35" s="18" t="s">
        <v>154</v>
      </c>
      <c r="L35" s="24" t="s">
        <v>155</v>
      </c>
      <c r="M35" s="18" t="n">
        <v>5</v>
      </c>
      <c r="N35" s="25" t="n">
        <v>726</v>
      </c>
      <c r="O35" s="26" t="n">
        <f aca="false">M35*N35</f>
        <v>3630</v>
      </c>
      <c r="P35" s="2"/>
    </row>
    <row r="36" customFormat="false" ht="15.75" hidden="false" customHeight="false" outlineLevel="0" collapsed="false">
      <c r="A36" s="18" t="n">
        <v>28</v>
      </c>
      <c r="B36" s="18" t="n">
        <v>13</v>
      </c>
      <c r="C36" s="19" t="s">
        <v>97</v>
      </c>
      <c r="D36" s="20" t="s">
        <v>156</v>
      </c>
      <c r="E36" s="21" t="n">
        <v>5</v>
      </c>
      <c r="F36" s="20" t="str">
        <f aca="false">LEFT(G36,2)</f>
        <v>14</v>
      </c>
      <c r="G36" s="20" t="n">
        <v>14103026</v>
      </c>
      <c r="H36" s="22" t="s">
        <v>157</v>
      </c>
      <c r="I36" s="27" t="s">
        <v>158</v>
      </c>
      <c r="J36" s="23" t="s">
        <v>159</v>
      </c>
      <c r="K36" s="24" t="s">
        <v>160</v>
      </c>
      <c r="L36" s="24" t="s">
        <v>41</v>
      </c>
      <c r="M36" s="18" t="n">
        <v>5</v>
      </c>
      <c r="N36" s="25" t="n">
        <v>726</v>
      </c>
      <c r="O36" s="26" t="n">
        <f aca="false">M36*N36</f>
        <v>3630</v>
      </c>
      <c r="P36" s="2"/>
    </row>
    <row r="37" customFormat="false" ht="15.75" hidden="false" customHeight="false" outlineLevel="0" collapsed="false">
      <c r="A37" s="18" t="n">
        <v>29</v>
      </c>
      <c r="B37" s="18" t="n">
        <v>14</v>
      </c>
      <c r="C37" s="19" t="s">
        <v>97</v>
      </c>
      <c r="D37" s="20" t="s">
        <v>156</v>
      </c>
      <c r="E37" s="21" t="n">
        <v>5</v>
      </c>
      <c r="F37" s="20" t="str">
        <f aca="false">LEFT(G37,2)</f>
        <v>14</v>
      </c>
      <c r="G37" s="24" t="n">
        <v>14103066</v>
      </c>
      <c r="H37" s="22" t="s">
        <v>161</v>
      </c>
      <c r="I37" s="27" t="s">
        <v>152</v>
      </c>
      <c r="J37" s="23" t="s">
        <v>162</v>
      </c>
      <c r="K37" s="24" t="s">
        <v>163</v>
      </c>
      <c r="L37" s="24" t="s">
        <v>108</v>
      </c>
      <c r="M37" s="18" t="n">
        <v>5</v>
      </c>
      <c r="N37" s="25" t="n">
        <v>726</v>
      </c>
      <c r="O37" s="26" t="n">
        <f aca="false">M37*N37</f>
        <v>3630</v>
      </c>
      <c r="P37" s="2"/>
    </row>
    <row r="38" customFormat="false" ht="15.75" hidden="false" customHeight="false" outlineLevel="0" collapsed="false">
      <c r="A38" s="18" t="n">
        <v>30</v>
      </c>
      <c r="B38" s="18" t="n">
        <v>15</v>
      </c>
      <c r="C38" s="19" t="s">
        <v>97</v>
      </c>
      <c r="D38" s="20" t="s">
        <v>164</v>
      </c>
      <c r="E38" s="21" t="n">
        <v>5</v>
      </c>
      <c r="F38" s="20" t="str">
        <f aca="false">LEFT(G38,2)</f>
        <v>14</v>
      </c>
      <c r="G38" s="20" t="n">
        <v>14104029</v>
      </c>
      <c r="H38" s="22" t="s">
        <v>165</v>
      </c>
      <c r="I38" s="27" t="s">
        <v>166</v>
      </c>
      <c r="J38" s="23" t="s">
        <v>167</v>
      </c>
      <c r="K38" s="24" t="s">
        <v>168</v>
      </c>
      <c r="L38" s="24" t="s">
        <v>41</v>
      </c>
      <c r="M38" s="18" t="n">
        <v>5</v>
      </c>
      <c r="N38" s="25" t="n">
        <v>726</v>
      </c>
      <c r="O38" s="26" t="n">
        <f aca="false">M38*N38</f>
        <v>3630</v>
      </c>
      <c r="P38" s="2"/>
    </row>
    <row r="39" customFormat="false" ht="15.75" hidden="false" customHeight="false" outlineLevel="0" collapsed="false">
      <c r="A39" s="18" t="n">
        <v>31</v>
      </c>
      <c r="B39" s="18" t="n">
        <v>16</v>
      </c>
      <c r="C39" s="19" t="s">
        <v>97</v>
      </c>
      <c r="D39" s="20" t="s">
        <v>169</v>
      </c>
      <c r="E39" s="21" t="n">
        <v>5</v>
      </c>
      <c r="F39" s="20" t="str">
        <f aca="false">LEFT(G39,2)</f>
        <v>14</v>
      </c>
      <c r="G39" s="24" t="n">
        <v>14301039</v>
      </c>
      <c r="H39" s="22" t="s">
        <v>170</v>
      </c>
      <c r="I39" s="27" t="s">
        <v>23</v>
      </c>
      <c r="J39" s="23" t="s">
        <v>171</v>
      </c>
      <c r="K39" s="24" t="s">
        <v>172</v>
      </c>
      <c r="L39" s="24" t="s">
        <v>26</v>
      </c>
      <c r="M39" s="18" t="n">
        <v>5</v>
      </c>
      <c r="N39" s="25" t="n">
        <v>726</v>
      </c>
      <c r="O39" s="26" t="n">
        <f aca="false">M39*N39</f>
        <v>3630</v>
      </c>
      <c r="P39" s="2"/>
    </row>
    <row r="40" customFormat="false" ht="15.75" hidden="false" customHeight="false" outlineLevel="0" collapsed="false">
      <c r="A40" s="18" t="n">
        <v>32</v>
      </c>
      <c r="B40" s="18" t="n">
        <v>17</v>
      </c>
      <c r="C40" s="19" t="s">
        <v>97</v>
      </c>
      <c r="D40" s="19" t="s">
        <v>173</v>
      </c>
      <c r="E40" s="28" t="n">
        <v>5</v>
      </c>
      <c r="F40" s="20" t="str">
        <f aca="false">LEFT(G40,2)</f>
        <v>14</v>
      </c>
      <c r="G40" s="19" t="n">
        <v>14504055</v>
      </c>
      <c r="H40" s="29" t="s">
        <v>174</v>
      </c>
      <c r="I40" s="23" t="s">
        <v>175</v>
      </c>
      <c r="J40" s="23" t="s">
        <v>176</v>
      </c>
      <c r="K40" s="18" t="s">
        <v>177</v>
      </c>
      <c r="L40" s="24" t="s">
        <v>26</v>
      </c>
      <c r="M40" s="18" t="n">
        <v>5</v>
      </c>
      <c r="N40" s="25" t="n">
        <v>726</v>
      </c>
      <c r="O40" s="26" t="n">
        <f aca="false">M40*N40</f>
        <v>3630</v>
      </c>
      <c r="P40" s="2"/>
    </row>
    <row r="41" customFormat="false" ht="15.75" hidden="false" customHeight="false" outlineLevel="0" collapsed="false">
      <c r="A41" s="18" t="n">
        <v>33</v>
      </c>
      <c r="B41" s="18" t="n">
        <v>18</v>
      </c>
      <c r="C41" s="19" t="s">
        <v>97</v>
      </c>
      <c r="D41" s="20" t="s">
        <v>178</v>
      </c>
      <c r="E41" s="21"/>
      <c r="F41" s="20" t="str">
        <f aca="false">LEFT(G41,2)</f>
        <v>15</v>
      </c>
      <c r="G41" s="20" t="n">
        <v>15104047</v>
      </c>
      <c r="H41" s="22" t="s">
        <v>165</v>
      </c>
      <c r="I41" s="27" t="s">
        <v>142</v>
      </c>
      <c r="J41" s="23" t="s">
        <v>179</v>
      </c>
      <c r="K41" s="24" t="s">
        <v>180</v>
      </c>
      <c r="L41" s="24" t="s">
        <v>26</v>
      </c>
      <c r="M41" s="18" t="n">
        <v>5</v>
      </c>
      <c r="N41" s="25" t="n">
        <v>726</v>
      </c>
      <c r="O41" s="26" t="n">
        <f aca="false">M41*N41</f>
        <v>3630</v>
      </c>
      <c r="P41" s="2"/>
    </row>
    <row r="42" customFormat="false" ht="15.75" hidden="false" customHeight="false" outlineLevel="0" collapsed="false">
      <c r="A42" s="18" t="n">
        <v>34</v>
      </c>
      <c r="B42" s="18" t="n">
        <v>19</v>
      </c>
      <c r="C42" s="19" t="s">
        <v>97</v>
      </c>
      <c r="D42" s="20" t="s">
        <v>181</v>
      </c>
      <c r="E42" s="21"/>
      <c r="F42" s="20" t="str">
        <f aca="false">LEFT(G42,2)</f>
        <v>15</v>
      </c>
      <c r="G42" s="20" t="n">
        <v>15301004</v>
      </c>
      <c r="H42" s="22" t="s">
        <v>182</v>
      </c>
      <c r="I42" s="27" t="s">
        <v>183</v>
      </c>
      <c r="J42" s="23" t="s">
        <v>184</v>
      </c>
      <c r="K42" s="24" t="s">
        <v>185</v>
      </c>
      <c r="L42" s="24" t="s">
        <v>41</v>
      </c>
      <c r="M42" s="18" t="n">
        <v>5</v>
      </c>
      <c r="N42" s="25" t="n">
        <v>726</v>
      </c>
      <c r="O42" s="26" t="n">
        <f aca="false">M42*N42</f>
        <v>3630</v>
      </c>
      <c r="P42" s="2"/>
    </row>
    <row r="43" customFormat="false" ht="15.75" hidden="false" customHeight="false" outlineLevel="0" collapsed="false">
      <c r="A43" s="18" t="n">
        <v>35</v>
      </c>
      <c r="B43" s="18" t="n">
        <v>20</v>
      </c>
      <c r="C43" s="19" t="s">
        <v>97</v>
      </c>
      <c r="D43" s="20" t="s">
        <v>181</v>
      </c>
      <c r="E43" s="21"/>
      <c r="F43" s="20" t="str">
        <f aca="false">LEFT(G43,2)</f>
        <v>15</v>
      </c>
      <c r="G43" s="20" t="n">
        <v>15301005</v>
      </c>
      <c r="H43" s="22" t="s">
        <v>146</v>
      </c>
      <c r="I43" s="23" t="s">
        <v>186</v>
      </c>
      <c r="J43" s="23" t="s">
        <v>187</v>
      </c>
      <c r="K43" s="18" t="s">
        <v>188</v>
      </c>
      <c r="L43" s="24" t="s">
        <v>189</v>
      </c>
      <c r="M43" s="18" t="n">
        <v>5</v>
      </c>
      <c r="N43" s="25" t="n">
        <v>726</v>
      </c>
      <c r="O43" s="26" t="n">
        <f aca="false">M43*N43</f>
        <v>3630</v>
      </c>
      <c r="P43" s="2"/>
    </row>
    <row r="44" customFormat="false" ht="15.75" hidden="false" customHeight="false" outlineLevel="0" collapsed="false">
      <c r="A44" s="18" t="n">
        <v>36</v>
      </c>
      <c r="B44" s="18" t="n">
        <v>21</v>
      </c>
      <c r="C44" s="19" t="s">
        <v>97</v>
      </c>
      <c r="D44" s="20" t="s">
        <v>181</v>
      </c>
      <c r="E44" s="21"/>
      <c r="F44" s="20" t="str">
        <f aca="false">LEFT(G44,2)</f>
        <v>15</v>
      </c>
      <c r="G44" s="20" t="n">
        <v>15301037</v>
      </c>
      <c r="H44" s="22" t="s">
        <v>48</v>
      </c>
      <c r="I44" s="23" t="s">
        <v>190</v>
      </c>
      <c r="J44" s="23" t="s">
        <v>191</v>
      </c>
      <c r="K44" s="18" t="s">
        <v>192</v>
      </c>
      <c r="L44" s="24" t="s">
        <v>52</v>
      </c>
      <c r="M44" s="18" t="n">
        <v>5</v>
      </c>
      <c r="N44" s="25" t="n">
        <v>726</v>
      </c>
      <c r="O44" s="26" t="n">
        <f aca="false">M44*N44</f>
        <v>3630</v>
      </c>
      <c r="P44" s="2"/>
    </row>
    <row r="45" customFormat="false" ht="15.75" hidden="false" customHeight="false" outlineLevel="0" collapsed="false">
      <c r="A45" s="18" t="n">
        <v>37</v>
      </c>
      <c r="B45" s="18" t="n">
        <v>22</v>
      </c>
      <c r="C45" s="19" t="s">
        <v>97</v>
      </c>
      <c r="D45" s="19" t="s">
        <v>193</v>
      </c>
      <c r="E45" s="28"/>
      <c r="F45" s="20" t="str">
        <f aca="false">LEFT(G45,2)</f>
        <v>15</v>
      </c>
      <c r="G45" s="19" t="n">
        <v>15301045</v>
      </c>
      <c r="H45" s="29" t="s">
        <v>194</v>
      </c>
      <c r="I45" s="23" t="s">
        <v>195</v>
      </c>
      <c r="J45" s="23" t="s">
        <v>196</v>
      </c>
      <c r="K45" s="18" t="s">
        <v>197</v>
      </c>
      <c r="L45" s="24" t="s">
        <v>198</v>
      </c>
      <c r="M45" s="18" t="n">
        <v>5</v>
      </c>
      <c r="N45" s="25" t="n">
        <v>726</v>
      </c>
      <c r="O45" s="26" t="n">
        <f aca="false">M45*N45</f>
        <v>3630</v>
      </c>
      <c r="P45" s="2"/>
    </row>
    <row r="46" customFormat="false" ht="15.75" hidden="false" customHeight="false" outlineLevel="0" collapsed="false">
      <c r="A46" s="18" t="n">
        <v>38</v>
      </c>
      <c r="B46" s="18" t="n">
        <v>23</v>
      </c>
      <c r="C46" s="19" t="s">
        <v>97</v>
      </c>
      <c r="D46" s="20" t="s">
        <v>199</v>
      </c>
      <c r="E46" s="21"/>
      <c r="F46" s="20" t="str">
        <f aca="false">LEFT(G46,2)</f>
        <v>15</v>
      </c>
      <c r="G46" s="20" t="n">
        <v>15310005</v>
      </c>
      <c r="H46" s="22" t="s">
        <v>200</v>
      </c>
      <c r="I46" s="27" t="s">
        <v>201</v>
      </c>
      <c r="J46" s="23" t="s">
        <v>202</v>
      </c>
      <c r="K46" s="24" t="s">
        <v>203</v>
      </c>
      <c r="L46" s="24" t="s">
        <v>108</v>
      </c>
      <c r="M46" s="18" t="n">
        <v>5</v>
      </c>
      <c r="N46" s="25" t="n">
        <v>726</v>
      </c>
      <c r="O46" s="26" t="n">
        <f aca="false">M46*N46</f>
        <v>3630</v>
      </c>
      <c r="P46" s="2"/>
    </row>
    <row r="47" customFormat="false" ht="15.75" hidden="false" customHeight="false" outlineLevel="0" collapsed="false">
      <c r="A47" s="18" t="n">
        <v>39</v>
      </c>
      <c r="B47" s="18" t="n">
        <v>24</v>
      </c>
      <c r="C47" s="19" t="s">
        <v>97</v>
      </c>
      <c r="D47" s="20" t="s">
        <v>199</v>
      </c>
      <c r="E47" s="21"/>
      <c r="F47" s="20" t="str">
        <f aca="false">LEFT(G47,2)</f>
        <v>15</v>
      </c>
      <c r="G47" s="20" t="n">
        <v>15310020</v>
      </c>
      <c r="H47" s="22" t="s">
        <v>204</v>
      </c>
      <c r="I47" s="27" t="s">
        <v>152</v>
      </c>
      <c r="J47" s="23" t="s">
        <v>205</v>
      </c>
      <c r="K47" s="24" t="s">
        <v>206</v>
      </c>
      <c r="L47" s="24" t="s">
        <v>108</v>
      </c>
      <c r="M47" s="18" t="n">
        <v>5</v>
      </c>
      <c r="N47" s="25" t="n">
        <v>726</v>
      </c>
      <c r="O47" s="26" t="n">
        <f aca="false">M47*N47</f>
        <v>3630</v>
      </c>
      <c r="P47" s="2"/>
    </row>
    <row r="48" customFormat="false" ht="15.75" hidden="false" customHeight="false" outlineLevel="0" collapsed="false">
      <c r="A48" s="18" t="n">
        <v>40</v>
      </c>
      <c r="B48" s="18" t="n">
        <v>25</v>
      </c>
      <c r="C48" s="19" t="s">
        <v>97</v>
      </c>
      <c r="D48" s="20" t="s">
        <v>207</v>
      </c>
      <c r="E48" s="21"/>
      <c r="F48" s="20" t="str">
        <f aca="false">LEFT(G48,2)</f>
        <v>15</v>
      </c>
      <c r="G48" s="20" t="n">
        <v>15313037</v>
      </c>
      <c r="H48" s="22" t="s">
        <v>208</v>
      </c>
      <c r="I48" s="27" t="s">
        <v>209</v>
      </c>
      <c r="J48" s="23" t="s">
        <v>210</v>
      </c>
      <c r="K48" s="24" t="s">
        <v>211</v>
      </c>
      <c r="L48" s="24" t="s">
        <v>41</v>
      </c>
      <c r="M48" s="18" t="n">
        <v>5</v>
      </c>
      <c r="N48" s="25" t="n">
        <v>726</v>
      </c>
      <c r="O48" s="26" t="n">
        <f aca="false">M48*N48</f>
        <v>3630</v>
      </c>
      <c r="P48" s="2"/>
    </row>
    <row r="49" customFormat="false" ht="15.75" hidden="false" customHeight="false" outlineLevel="0" collapsed="false">
      <c r="A49" s="18" t="n">
        <v>41</v>
      </c>
      <c r="B49" s="18" t="n">
        <v>26</v>
      </c>
      <c r="C49" s="19" t="s">
        <v>97</v>
      </c>
      <c r="D49" s="19" t="s">
        <v>212</v>
      </c>
      <c r="E49" s="28"/>
      <c r="F49" s="20" t="str">
        <f aca="false">LEFT(G49,2)</f>
        <v>15</v>
      </c>
      <c r="G49" s="19" t="n">
        <v>15313051</v>
      </c>
      <c r="H49" s="29" t="s">
        <v>213</v>
      </c>
      <c r="I49" s="23" t="s">
        <v>152</v>
      </c>
      <c r="J49" s="23" t="s">
        <v>214</v>
      </c>
      <c r="K49" s="18" t="s">
        <v>215</v>
      </c>
      <c r="L49" s="18" t="s">
        <v>155</v>
      </c>
      <c r="M49" s="18" t="n">
        <v>5</v>
      </c>
      <c r="N49" s="25" t="n">
        <v>726</v>
      </c>
      <c r="O49" s="26" t="n">
        <f aca="false">M49*N49</f>
        <v>3630</v>
      </c>
      <c r="P49" s="2"/>
    </row>
    <row r="50" customFormat="false" ht="15.75" hidden="false" customHeight="false" outlineLevel="0" collapsed="false">
      <c r="A50" s="18" t="n">
        <v>42</v>
      </c>
      <c r="B50" s="18" t="n">
        <v>27</v>
      </c>
      <c r="C50" s="19" t="s">
        <v>97</v>
      </c>
      <c r="D50" s="20" t="s">
        <v>212</v>
      </c>
      <c r="E50" s="21"/>
      <c r="F50" s="20" t="str">
        <f aca="false">LEFT(G50,2)</f>
        <v>15</v>
      </c>
      <c r="G50" s="24" t="n">
        <v>15313071</v>
      </c>
      <c r="H50" s="22" t="s">
        <v>216</v>
      </c>
      <c r="I50" s="27" t="s">
        <v>32</v>
      </c>
      <c r="J50" s="23" t="s">
        <v>217</v>
      </c>
      <c r="K50" s="24" t="s">
        <v>218</v>
      </c>
      <c r="L50" s="24" t="s">
        <v>219</v>
      </c>
      <c r="M50" s="18" t="n">
        <v>5</v>
      </c>
      <c r="N50" s="25" t="n">
        <v>726</v>
      </c>
      <c r="O50" s="26" t="n">
        <f aca="false">M50*N50</f>
        <v>3630</v>
      </c>
      <c r="P50" s="2"/>
    </row>
    <row r="51" customFormat="false" ht="15.75" hidden="false" customHeight="false" outlineLevel="0" collapsed="false">
      <c r="A51" s="18" t="n">
        <v>43</v>
      </c>
      <c r="B51" s="18" t="n">
        <v>28</v>
      </c>
      <c r="C51" s="19" t="s">
        <v>97</v>
      </c>
      <c r="D51" s="20" t="s">
        <v>212</v>
      </c>
      <c r="E51" s="21"/>
      <c r="F51" s="20" t="str">
        <f aca="false">LEFT(G51,2)</f>
        <v>15</v>
      </c>
      <c r="G51" s="24" t="n">
        <v>15313086</v>
      </c>
      <c r="H51" s="22" t="s">
        <v>220</v>
      </c>
      <c r="I51" s="27" t="s">
        <v>23</v>
      </c>
      <c r="J51" s="23" t="s">
        <v>221</v>
      </c>
      <c r="K51" s="24" t="s">
        <v>222</v>
      </c>
      <c r="L51" s="24" t="s">
        <v>26</v>
      </c>
      <c r="M51" s="18" t="n">
        <v>5</v>
      </c>
      <c r="N51" s="25" t="n">
        <v>726</v>
      </c>
      <c r="O51" s="26" t="n">
        <f aca="false">M51*N51</f>
        <v>3630</v>
      </c>
      <c r="P51" s="2"/>
    </row>
    <row r="52" customFormat="false" ht="15.75" hidden="false" customHeight="false" outlineLevel="0" collapsed="false">
      <c r="A52" s="18" t="n">
        <v>44</v>
      </c>
      <c r="B52" s="18" t="n">
        <v>29</v>
      </c>
      <c r="C52" s="19" t="s">
        <v>97</v>
      </c>
      <c r="D52" s="20" t="s">
        <v>223</v>
      </c>
      <c r="E52" s="21"/>
      <c r="F52" s="20" t="str">
        <f aca="false">LEFT(G52,2)</f>
        <v>15</v>
      </c>
      <c r="G52" s="20" t="n">
        <v>15504003</v>
      </c>
      <c r="H52" s="22" t="s">
        <v>224</v>
      </c>
      <c r="I52" s="23" t="s">
        <v>225</v>
      </c>
      <c r="J52" s="23" t="s">
        <v>226</v>
      </c>
      <c r="K52" s="31" t="s">
        <v>227</v>
      </c>
      <c r="L52" s="24" t="s">
        <v>26</v>
      </c>
      <c r="M52" s="18" t="n">
        <v>5</v>
      </c>
      <c r="N52" s="25" t="n">
        <v>726</v>
      </c>
      <c r="O52" s="26" t="n">
        <f aca="false">M52*N52</f>
        <v>3630</v>
      </c>
      <c r="P52" s="2"/>
    </row>
    <row r="53" customFormat="false" ht="15.75" hidden="false" customHeight="false" outlineLevel="0" collapsed="false">
      <c r="A53" s="18" t="n">
        <v>45</v>
      </c>
      <c r="B53" s="18" t="n">
        <v>30</v>
      </c>
      <c r="C53" s="19" t="s">
        <v>97</v>
      </c>
      <c r="D53" s="19" t="s">
        <v>223</v>
      </c>
      <c r="E53" s="28"/>
      <c r="F53" s="20" t="str">
        <f aca="false">LEFT(G53,2)</f>
        <v>15</v>
      </c>
      <c r="G53" s="19" t="n">
        <v>15504083</v>
      </c>
      <c r="H53" s="29" t="s">
        <v>228</v>
      </c>
      <c r="I53" s="23" t="s">
        <v>229</v>
      </c>
      <c r="J53" s="23" t="s">
        <v>230</v>
      </c>
      <c r="K53" s="18" t="s">
        <v>231</v>
      </c>
      <c r="L53" s="24" t="s">
        <v>41</v>
      </c>
      <c r="M53" s="18" t="n">
        <v>5</v>
      </c>
      <c r="N53" s="25" t="n">
        <v>726</v>
      </c>
      <c r="O53" s="26" t="n">
        <f aca="false">M53*N53</f>
        <v>3630</v>
      </c>
      <c r="P53" s="2"/>
    </row>
    <row r="54" customFormat="false" ht="15.75" hidden="false" customHeight="false" outlineLevel="0" collapsed="false">
      <c r="A54" s="18" t="n">
        <v>46</v>
      </c>
      <c r="B54" s="18" t="n">
        <v>31</v>
      </c>
      <c r="C54" s="19" t="s">
        <v>97</v>
      </c>
      <c r="D54" s="20" t="s">
        <v>232</v>
      </c>
      <c r="E54" s="21"/>
      <c r="F54" s="20" t="str">
        <f aca="false">LEFT(G54,2)</f>
        <v>16</v>
      </c>
      <c r="G54" s="20" t="n">
        <v>16101010</v>
      </c>
      <c r="H54" s="22" t="s">
        <v>233</v>
      </c>
      <c r="I54" s="27" t="s">
        <v>234</v>
      </c>
      <c r="J54" s="23" t="s">
        <v>235</v>
      </c>
      <c r="K54" s="24" t="s">
        <v>236</v>
      </c>
      <c r="L54" s="24" t="s">
        <v>41</v>
      </c>
      <c r="M54" s="18" t="n">
        <v>5</v>
      </c>
      <c r="N54" s="25" t="n">
        <v>726</v>
      </c>
      <c r="O54" s="26" t="n">
        <f aca="false">M54*N54</f>
        <v>3630</v>
      </c>
      <c r="P54" s="2"/>
    </row>
    <row r="55" customFormat="false" ht="15.75" hidden="false" customHeight="false" outlineLevel="0" collapsed="false">
      <c r="A55" s="18" t="n">
        <v>47</v>
      </c>
      <c r="B55" s="18" t="n">
        <v>32</v>
      </c>
      <c r="C55" s="19" t="s">
        <v>97</v>
      </c>
      <c r="D55" s="19" t="s">
        <v>237</v>
      </c>
      <c r="E55" s="28"/>
      <c r="F55" s="20" t="str">
        <f aca="false">LEFT(G55,2)</f>
        <v>16</v>
      </c>
      <c r="G55" s="19" t="n">
        <v>16103045</v>
      </c>
      <c r="H55" s="29" t="s">
        <v>238</v>
      </c>
      <c r="I55" s="23" t="s">
        <v>239</v>
      </c>
      <c r="J55" s="23" t="s">
        <v>240</v>
      </c>
      <c r="K55" s="18" t="s">
        <v>241</v>
      </c>
      <c r="L55" s="18" t="s">
        <v>41</v>
      </c>
      <c r="M55" s="18" t="n">
        <v>5</v>
      </c>
      <c r="N55" s="25" t="n">
        <v>726</v>
      </c>
      <c r="O55" s="26" t="n">
        <f aca="false">M55*N55</f>
        <v>3630</v>
      </c>
      <c r="P55" s="2"/>
    </row>
    <row r="56" customFormat="false" ht="15.75" hidden="false" customHeight="false" outlineLevel="0" collapsed="false">
      <c r="A56" s="18" t="n">
        <v>48</v>
      </c>
      <c r="B56" s="18" t="n">
        <v>33</v>
      </c>
      <c r="C56" s="19" t="s">
        <v>97</v>
      </c>
      <c r="D56" s="20" t="s">
        <v>237</v>
      </c>
      <c r="E56" s="21"/>
      <c r="F56" s="20" t="str">
        <f aca="false">LEFT(G56,2)</f>
        <v>16</v>
      </c>
      <c r="G56" s="20" t="n">
        <v>16103061</v>
      </c>
      <c r="H56" s="22" t="s">
        <v>242</v>
      </c>
      <c r="I56" s="27" t="s">
        <v>243</v>
      </c>
      <c r="J56" s="23" t="s">
        <v>244</v>
      </c>
      <c r="K56" s="24" t="s">
        <v>245</v>
      </c>
      <c r="L56" s="24" t="s">
        <v>246</v>
      </c>
      <c r="M56" s="18" t="n">
        <v>5</v>
      </c>
      <c r="N56" s="25" t="n">
        <v>726</v>
      </c>
      <c r="O56" s="26" t="n">
        <f aca="false">M56*N56</f>
        <v>3630</v>
      </c>
      <c r="P56" s="2"/>
    </row>
    <row r="57" customFormat="false" ht="15.75" hidden="false" customHeight="false" outlineLevel="0" collapsed="false">
      <c r="A57" s="18" t="n">
        <v>49</v>
      </c>
      <c r="B57" s="18" t="n">
        <v>34</v>
      </c>
      <c r="C57" s="19" t="s">
        <v>97</v>
      </c>
      <c r="D57" s="20" t="s">
        <v>237</v>
      </c>
      <c r="E57" s="21"/>
      <c r="F57" s="20" t="str">
        <f aca="false">LEFT(G57,2)</f>
        <v>16</v>
      </c>
      <c r="G57" s="20" t="n">
        <v>16103064</v>
      </c>
      <c r="H57" s="22" t="s">
        <v>247</v>
      </c>
      <c r="I57" s="27" t="s">
        <v>248</v>
      </c>
      <c r="J57" s="23" t="s">
        <v>249</v>
      </c>
      <c r="K57" s="24" t="s">
        <v>250</v>
      </c>
      <c r="L57" s="24" t="s">
        <v>26</v>
      </c>
      <c r="M57" s="18" t="n">
        <v>5</v>
      </c>
      <c r="N57" s="25" t="n">
        <v>726</v>
      </c>
      <c r="O57" s="26" t="n">
        <f aca="false">M57*N57</f>
        <v>3630</v>
      </c>
      <c r="P57" s="2"/>
    </row>
    <row r="58" customFormat="false" ht="15.75" hidden="false" customHeight="false" outlineLevel="0" collapsed="false">
      <c r="A58" s="18" t="n">
        <v>50</v>
      </c>
      <c r="B58" s="18" t="n">
        <v>35</v>
      </c>
      <c r="C58" s="19" t="s">
        <v>97</v>
      </c>
      <c r="D58" s="20" t="s">
        <v>251</v>
      </c>
      <c r="E58" s="21"/>
      <c r="F58" s="20" t="str">
        <f aca="false">LEFT(G58,2)</f>
        <v>16</v>
      </c>
      <c r="G58" s="20" t="n">
        <v>16104014</v>
      </c>
      <c r="H58" s="22" t="s">
        <v>252</v>
      </c>
      <c r="I58" s="27" t="s">
        <v>253</v>
      </c>
      <c r="J58" s="23" t="s">
        <v>254</v>
      </c>
      <c r="K58" s="18" t="s">
        <v>255</v>
      </c>
      <c r="L58" s="18" t="s">
        <v>108</v>
      </c>
      <c r="M58" s="18" t="n">
        <v>5</v>
      </c>
      <c r="N58" s="25" t="n">
        <v>726</v>
      </c>
      <c r="O58" s="26" t="n">
        <f aca="false">M58*N58</f>
        <v>3630</v>
      </c>
      <c r="P58" s="2"/>
    </row>
    <row r="59" customFormat="false" ht="15.75" hidden="false" customHeight="false" outlineLevel="0" collapsed="false">
      <c r="A59" s="18" t="n">
        <v>51</v>
      </c>
      <c r="B59" s="18" t="n">
        <v>1</v>
      </c>
      <c r="C59" s="19" t="s">
        <v>256</v>
      </c>
      <c r="D59" s="19" t="s">
        <v>257</v>
      </c>
      <c r="E59" s="28" t="s">
        <v>21</v>
      </c>
      <c r="F59" s="20" t="str">
        <f aca="false">LEFT(G59,2)</f>
        <v>13</v>
      </c>
      <c r="G59" s="19" t="n">
        <v>13401010</v>
      </c>
      <c r="H59" s="29" t="s">
        <v>165</v>
      </c>
      <c r="I59" s="23" t="s">
        <v>258</v>
      </c>
      <c r="J59" s="23" t="s">
        <v>259</v>
      </c>
      <c r="K59" s="18" t="s">
        <v>260</v>
      </c>
      <c r="L59" s="18" t="s">
        <v>26</v>
      </c>
      <c r="M59" s="18" t="n">
        <v>5</v>
      </c>
      <c r="N59" s="25" t="n">
        <v>726</v>
      </c>
      <c r="O59" s="26" t="n">
        <f aca="false">M59*N59</f>
        <v>3630</v>
      </c>
      <c r="P59" s="2"/>
    </row>
    <row r="60" customFormat="false" ht="15.75" hidden="false" customHeight="false" outlineLevel="0" collapsed="false">
      <c r="A60" s="18" t="n">
        <v>52</v>
      </c>
      <c r="B60" s="18" t="n">
        <v>2</v>
      </c>
      <c r="C60" s="19" t="s">
        <v>256</v>
      </c>
      <c r="D60" s="20" t="s">
        <v>257</v>
      </c>
      <c r="E60" s="21" t="s">
        <v>21</v>
      </c>
      <c r="F60" s="20" t="str">
        <f aca="false">LEFT(G60,2)</f>
        <v>13</v>
      </c>
      <c r="G60" s="20" t="n">
        <v>13401018</v>
      </c>
      <c r="H60" s="22" t="s">
        <v>261</v>
      </c>
      <c r="I60" s="27" t="s">
        <v>262</v>
      </c>
      <c r="J60" s="23" t="s">
        <v>263</v>
      </c>
      <c r="K60" s="30" t="s">
        <v>264</v>
      </c>
      <c r="L60" s="24" t="s">
        <v>26</v>
      </c>
      <c r="M60" s="18" t="n">
        <v>5</v>
      </c>
      <c r="N60" s="25" t="n">
        <v>726</v>
      </c>
      <c r="O60" s="26" t="n">
        <f aca="false">M60*N60</f>
        <v>3630</v>
      </c>
      <c r="P60" s="2"/>
    </row>
    <row r="61" customFormat="false" ht="15.75" hidden="false" customHeight="false" outlineLevel="0" collapsed="false">
      <c r="A61" s="18" t="n">
        <v>53</v>
      </c>
      <c r="B61" s="18" t="n">
        <v>3</v>
      </c>
      <c r="C61" s="19" t="s">
        <v>256</v>
      </c>
      <c r="D61" s="20" t="s">
        <v>257</v>
      </c>
      <c r="E61" s="21" t="s">
        <v>21</v>
      </c>
      <c r="F61" s="20" t="str">
        <f aca="false">LEFT(G61,2)</f>
        <v>13</v>
      </c>
      <c r="G61" s="24" t="n">
        <v>13401075</v>
      </c>
      <c r="H61" s="22" t="s">
        <v>48</v>
      </c>
      <c r="I61" s="23" t="s">
        <v>265</v>
      </c>
      <c r="J61" s="23" t="s">
        <v>266</v>
      </c>
      <c r="K61" s="24" t="s">
        <v>267</v>
      </c>
      <c r="L61" s="24" t="s">
        <v>52</v>
      </c>
      <c r="M61" s="18" t="n">
        <v>5</v>
      </c>
      <c r="N61" s="25" t="n">
        <v>726</v>
      </c>
      <c r="O61" s="26" t="n">
        <f aca="false">M61*N61</f>
        <v>3630</v>
      </c>
      <c r="P61" s="2"/>
    </row>
    <row r="62" customFormat="false" ht="15.75" hidden="false" customHeight="false" outlineLevel="0" collapsed="false">
      <c r="A62" s="18" t="n">
        <v>54</v>
      </c>
      <c r="B62" s="18" t="n">
        <v>4</v>
      </c>
      <c r="C62" s="19" t="s">
        <v>256</v>
      </c>
      <c r="D62" s="20" t="s">
        <v>257</v>
      </c>
      <c r="E62" s="21" t="s">
        <v>21</v>
      </c>
      <c r="F62" s="20" t="str">
        <f aca="false">LEFT(G62,2)</f>
        <v>13</v>
      </c>
      <c r="G62" s="24" t="n">
        <v>13401078</v>
      </c>
      <c r="H62" s="22" t="s">
        <v>268</v>
      </c>
      <c r="I62" s="23" t="s">
        <v>269</v>
      </c>
      <c r="J62" s="23" t="s">
        <v>270</v>
      </c>
      <c r="K62" s="24" t="s">
        <v>271</v>
      </c>
      <c r="L62" s="24" t="s">
        <v>46</v>
      </c>
      <c r="M62" s="18" t="n">
        <v>5</v>
      </c>
      <c r="N62" s="25" t="n">
        <v>726</v>
      </c>
      <c r="O62" s="26" t="n">
        <f aca="false">M62*N62</f>
        <v>3630</v>
      </c>
      <c r="P62" s="2"/>
    </row>
    <row r="63" customFormat="false" ht="15.75" hidden="false" customHeight="false" outlineLevel="0" collapsed="false">
      <c r="A63" s="18" t="n">
        <v>55</v>
      </c>
      <c r="B63" s="18" t="n">
        <v>5</v>
      </c>
      <c r="C63" s="19" t="s">
        <v>256</v>
      </c>
      <c r="D63" s="20" t="s">
        <v>257</v>
      </c>
      <c r="E63" s="21" t="s">
        <v>21</v>
      </c>
      <c r="F63" s="20" t="str">
        <f aca="false">LEFT(G63,2)</f>
        <v>13</v>
      </c>
      <c r="G63" s="20" t="n">
        <v>13401097</v>
      </c>
      <c r="H63" s="22" t="s">
        <v>272</v>
      </c>
      <c r="I63" s="23" t="s">
        <v>273</v>
      </c>
      <c r="J63" s="23" t="s">
        <v>274</v>
      </c>
      <c r="K63" s="18" t="s">
        <v>275</v>
      </c>
      <c r="L63" s="24" t="s">
        <v>41</v>
      </c>
      <c r="M63" s="18" t="n">
        <v>5</v>
      </c>
      <c r="N63" s="25" t="n">
        <v>726</v>
      </c>
      <c r="O63" s="26" t="n">
        <f aca="false">M63*N63</f>
        <v>3630</v>
      </c>
      <c r="P63" s="2"/>
    </row>
    <row r="64" customFormat="false" ht="15.75" hidden="false" customHeight="false" outlineLevel="0" collapsed="false">
      <c r="A64" s="18" t="n">
        <v>56</v>
      </c>
      <c r="B64" s="18" t="n">
        <v>6</v>
      </c>
      <c r="C64" s="19" t="s">
        <v>256</v>
      </c>
      <c r="D64" s="19" t="s">
        <v>276</v>
      </c>
      <c r="E64" s="28" t="s">
        <v>21</v>
      </c>
      <c r="F64" s="20" t="str">
        <f aca="false">LEFT(G64,2)</f>
        <v>13</v>
      </c>
      <c r="G64" s="18" t="n">
        <v>13402015</v>
      </c>
      <c r="H64" s="29" t="s">
        <v>277</v>
      </c>
      <c r="I64" s="23" t="s">
        <v>79</v>
      </c>
      <c r="J64" s="23" t="s">
        <v>278</v>
      </c>
      <c r="K64" s="24" t="s">
        <v>279</v>
      </c>
      <c r="L64" s="18" t="s">
        <v>26</v>
      </c>
      <c r="M64" s="18" t="n">
        <v>5</v>
      </c>
      <c r="N64" s="25" t="n">
        <v>726</v>
      </c>
      <c r="O64" s="26" t="n">
        <f aca="false">M64*N64</f>
        <v>3630</v>
      </c>
      <c r="P64" s="2"/>
    </row>
    <row r="65" customFormat="false" ht="15.75" hidden="false" customHeight="false" outlineLevel="0" collapsed="false">
      <c r="A65" s="18" t="n">
        <v>57</v>
      </c>
      <c r="B65" s="18" t="n">
        <v>7</v>
      </c>
      <c r="C65" s="19" t="s">
        <v>256</v>
      </c>
      <c r="D65" s="19" t="s">
        <v>276</v>
      </c>
      <c r="E65" s="28" t="s">
        <v>21</v>
      </c>
      <c r="F65" s="20" t="str">
        <f aca="false">LEFT(G65,2)</f>
        <v>13</v>
      </c>
      <c r="G65" s="18" t="n">
        <v>13402074</v>
      </c>
      <c r="H65" s="29" t="s">
        <v>280</v>
      </c>
      <c r="I65" s="23" t="s">
        <v>281</v>
      </c>
      <c r="J65" s="23" t="s">
        <v>282</v>
      </c>
      <c r="K65" s="24" t="s">
        <v>283</v>
      </c>
      <c r="L65" s="18" t="s">
        <v>41</v>
      </c>
      <c r="M65" s="18" t="n">
        <v>5</v>
      </c>
      <c r="N65" s="25" t="n">
        <v>726</v>
      </c>
      <c r="O65" s="26" t="n">
        <f aca="false">M65*N65</f>
        <v>3630</v>
      </c>
      <c r="P65" s="2"/>
    </row>
    <row r="66" customFormat="false" ht="15.75" hidden="false" customHeight="false" outlineLevel="0" collapsed="false">
      <c r="A66" s="18" t="n">
        <v>58</v>
      </c>
      <c r="B66" s="18" t="n">
        <v>8</v>
      </c>
      <c r="C66" s="19" t="s">
        <v>256</v>
      </c>
      <c r="D66" s="20" t="s">
        <v>284</v>
      </c>
      <c r="E66" s="21" t="s">
        <v>21</v>
      </c>
      <c r="F66" s="20" t="str">
        <f aca="false">LEFT(G66,2)</f>
        <v>13</v>
      </c>
      <c r="G66" s="24" t="n">
        <v>13402103</v>
      </c>
      <c r="H66" s="22" t="s">
        <v>285</v>
      </c>
      <c r="I66" s="27" t="s">
        <v>175</v>
      </c>
      <c r="J66" s="23" t="s">
        <v>286</v>
      </c>
      <c r="K66" s="24" t="s">
        <v>287</v>
      </c>
      <c r="L66" s="24" t="s">
        <v>26</v>
      </c>
      <c r="M66" s="18" t="n">
        <v>5</v>
      </c>
      <c r="N66" s="25" t="n">
        <v>726</v>
      </c>
      <c r="O66" s="26" t="n">
        <f aca="false">M66*N66</f>
        <v>3630</v>
      </c>
      <c r="P66" s="2"/>
    </row>
    <row r="67" customFormat="false" ht="15.75" hidden="false" customHeight="false" outlineLevel="0" collapsed="false">
      <c r="A67" s="18" t="n">
        <v>59</v>
      </c>
      <c r="B67" s="18" t="n">
        <v>9</v>
      </c>
      <c r="C67" s="19" t="s">
        <v>256</v>
      </c>
      <c r="D67" s="20" t="s">
        <v>288</v>
      </c>
      <c r="E67" s="21" t="n">
        <v>5</v>
      </c>
      <c r="F67" s="20" t="str">
        <f aca="false">LEFT(G67,2)</f>
        <v>14</v>
      </c>
      <c r="G67" s="20" t="n">
        <v>14402014</v>
      </c>
      <c r="H67" s="22" t="s">
        <v>289</v>
      </c>
      <c r="I67" s="23" t="s">
        <v>290</v>
      </c>
      <c r="J67" s="23" t="s">
        <v>291</v>
      </c>
      <c r="K67" s="18" t="s">
        <v>292</v>
      </c>
      <c r="L67" s="24" t="s">
        <v>41</v>
      </c>
      <c r="M67" s="18" t="n">
        <v>5</v>
      </c>
      <c r="N67" s="25" t="n">
        <v>726</v>
      </c>
      <c r="O67" s="26" t="n">
        <f aca="false">M67*N67</f>
        <v>3630</v>
      </c>
      <c r="P67" s="2"/>
    </row>
    <row r="68" customFormat="false" ht="15.75" hidden="false" customHeight="false" outlineLevel="0" collapsed="false">
      <c r="A68" s="18" t="n">
        <v>60</v>
      </c>
      <c r="B68" s="18" t="n">
        <v>10</v>
      </c>
      <c r="C68" s="19" t="s">
        <v>256</v>
      </c>
      <c r="D68" s="19" t="s">
        <v>293</v>
      </c>
      <c r="E68" s="28" t="n">
        <v>5</v>
      </c>
      <c r="F68" s="20" t="str">
        <f aca="false">LEFT(G68,2)</f>
        <v>14</v>
      </c>
      <c r="G68" s="19" t="n">
        <v>14403014</v>
      </c>
      <c r="H68" s="29" t="s">
        <v>294</v>
      </c>
      <c r="I68" s="23" t="s">
        <v>295</v>
      </c>
      <c r="J68" s="23" t="s">
        <v>296</v>
      </c>
      <c r="K68" s="18" t="s">
        <v>297</v>
      </c>
      <c r="L68" s="24" t="s">
        <v>26</v>
      </c>
      <c r="M68" s="18" t="n">
        <v>5</v>
      </c>
      <c r="N68" s="25" t="n">
        <v>726</v>
      </c>
      <c r="O68" s="26" t="n">
        <f aca="false">M68*N68</f>
        <v>3630</v>
      </c>
      <c r="P68" s="2"/>
    </row>
    <row r="69" customFormat="false" ht="15.75" hidden="false" customHeight="false" outlineLevel="0" collapsed="false">
      <c r="A69" s="18" t="n">
        <v>61</v>
      </c>
      <c r="B69" s="18" t="n">
        <v>11</v>
      </c>
      <c r="C69" s="19" t="s">
        <v>256</v>
      </c>
      <c r="D69" s="19" t="s">
        <v>298</v>
      </c>
      <c r="E69" s="28" t="n">
        <v>5</v>
      </c>
      <c r="F69" s="20" t="str">
        <f aca="false">LEFT(G69,2)</f>
        <v>14</v>
      </c>
      <c r="G69" s="18" t="n">
        <v>14407190</v>
      </c>
      <c r="H69" s="29" t="s">
        <v>299</v>
      </c>
      <c r="I69" s="23" t="s">
        <v>300</v>
      </c>
      <c r="J69" s="23" t="s">
        <v>301</v>
      </c>
      <c r="K69" s="24" t="s">
        <v>302</v>
      </c>
      <c r="L69" s="18" t="s">
        <v>41</v>
      </c>
      <c r="M69" s="18" t="n">
        <v>5</v>
      </c>
      <c r="N69" s="25" t="n">
        <v>726</v>
      </c>
      <c r="O69" s="26" t="n">
        <f aca="false">M69*N69</f>
        <v>3630</v>
      </c>
      <c r="P69" s="2"/>
    </row>
    <row r="70" customFormat="false" ht="15.75" hidden="false" customHeight="false" outlineLevel="0" collapsed="false">
      <c r="A70" s="18" t="n">
        <v>62</v>
      </c>
      <c r="B70" s="18" t="n">
        <v>12</v>
      </c>
      <c r="C70" s="19" t="s">
        <v>256</v>
      </c>
      <c r="D70" s="20" t="s">
        <v>303</v>
      </c>
      <c r="E70" s="21" t="n">
        <v>5</v>
      </c>
      <c r="F70" s="20" t="str">
        <f aca="false">LEFT(G70,2)</f>
        <v>14</v>
      </c>
      <c r="G70" s="20" t="n">
        <v>14410012</v>
      </c>
      <c r="H70" s="22" t="s">
        <v>304</v>
      </c>
      <c r="I70" s="27" t="s">
        <v>305</v>
      </c>
      <c r="J70" s="23" t="s">
        <v>306</v>
      </c>
      <c r="K70" s="24" t="s">
        <v>307</v>
      </c>
      <c r="L70" s="24" t="s">
        <v>26</v>
      </c>
      <c r="M70" s="18" t="n">
        <v>5</v>
      </c>
      <c r="N70" s="25" t="n">
        <v>726</v>
      </c>
      <c r="O70" s="26" t="n">
        <f aca="false">M70*N70</f>
        <v>3630</v>
      </c>
      <c r="P70" s="2"/>
    </row>
    <row r="71" customFormat="false" ht="15.75" hidden="false" customHeight="false" outlineLevel="0" collapsed="false">
      <c r="A71" s="18" t="n">
        <v>63</v>
      </c>
      <c r="B71" s="18" t="n">
        <v>13</v>
      </c>
      <c r="C71" s="19" t="s">
        <v>256</v>
      </c>
      <c r="D71" s="20" t="s">
        <v>303</v>
      </c>
      <c r="E71" s="21" t="n">
        <v>5</v>
      </c>
      <c r="F71" s="20" t="str">
        <f aca="false">LEFT(G71,2)</f>
        <v>14</v>
      </c>
      <c r="G71" s="20" t="n">
        <v>14410020</v>
      </c>
      <c r="H71" s="22" t="s">
        <v>308</v>
      </c>
      <c r="I71" s="27" t="s">
        <v>309</v>
      </c>
      <c r="J71" s="23" t="s">
        <v>310</v>
      </c>
      <c r="K71" s="24" t="s">
        <v>311</v>
      </c>
      <c r="L71" s="24" t="s">
        <v>26</v>
      </c>
      <c r="M71" s="18" t="n">
        <v>5</v>
      </c>
      <c r="N71" s="25" t="n">
        <v>726</v>
      </c>
      <c r="O71" s="26" t="n">
        <f aca="false">M71*N71</f>
        <v>3630</v>
      </c>
      <c r="P71" s="2"/>
    </row>
    <row r="72" customFormat="false" ht="15.75" hidden="false" customHeight="false" outlineLevel="0" collapsed="false">
      <c r="A72" s="18" t="n">
        <v>64</v>
      </c>
      <c r="B72" s="18" t="n">
        <v>14</v>
      </c>
      <c r="C72" s="19" t="s">
        <v>256</v>
      </c>
      <c r="D72" s="20" t="s">
        <v>303</v>
      </c>
      <c r="E72" s="21" t="n">
        <v>5</v>
      </c>
      <c r="F72" s="20" t="str">
        <f aca="false">LEFT(G72,2)</f>
        <v>14</v>
      </c>
      <c r="G72" s="20" t="n">
        <v>14410027</v>
      </c>
      <c r="H72" s="22" t="s">
        <v>312</v>
      </c>
      <c r="I72" s="27" t="s">
        <v>313</v>
      </c>
      <c r="J72" s="23" t="s">
        <v>314</v>
      </c>
      <c r="K72" s="18" t="s">
        <v>315</v>
      </c>
      <c r="L72" s="18" t="s">
        <v>316</v>
      </c>
      <c r="M72" s="18" t="n">
        <v>5</v>
      </c>
      <c r="N72" s="25" t="n">
        <v>726</v>
      </c>
      <c r="O72" s="26" t="n">
        <f aca="false">M72*N72</f>
        <v>3630</v>
      </c>
      <c r="P72" s="2"/>
    </row>
    <row r="73" customFormat="false" ht="15.75" hidden="false" customHeight="false" outlineLevel="0" collapsed="false">
      <c r="A73" s="18" t="n">
        <v>65</v>
      </c>
      <c r="B73" s="18" t="n">
        <v>15</v>
      </c>
      <c r="C73" s="19" t="s">
        <v>256</v>
      </c>
      <c r="D73" s="20" t="s">
        <v>317</v>
      </c>
      <c r="E73" s="21" t="n">
        <v>5</v>
      </c>
      <c r="F73" s="20" t="str">
        <f aca="false">LEFT(G73,2)</f>
        <v>14</v>
      </c>
      <c r="G73" s="20" t="n">
        <v>14410265</v>
      </c>
      <c r="H73" s="22" t="s">
        <v>318</v>
      </c>
      <c r="I73" s="27" t="s">
        <v>319</v>
      </c>
      <c r="J73" s="23" t="s">
        <v>320</v>
      </c>
      <c r="K73" s="18" t="s">
        <v>321</v>
      </c>
      <c r="L73" s="18" t="s">
        <v>35</v>
      </c>
      <c r="M73" s="18" t="n">
        <v>5</v>
      </c>
      <c r="N73" s="25" t="n">
        <v>726</v>
      </c>
      <c r="O73" s="26" t="n">
        <f aca="false">M73*N73</f>
        <v>3630</v>
      </c>
      <c r="P73" s="2"/>
    </row>
    <row r="74" customFormat="false" ht="15.75" hidden="false" customHeight="false" outlineLevel="0" collapsed="false">
      <c r="A74" s="18" t="n">
        <v>66</v>
      </c>
      <c r="B74" s="18" t="n">
        <v>16</v>
      </c>
      <c r="C74" s="19" t="s">
        <v>256</v>
      </c>
      <c r="D74" s="20" t="s">
        <v>322</v>
      </c>
      <c r="E74" s="21"/>
      <c r="F74" s="20" t="str">
        <f aca="false">LEFT(G74,2)</f>
        <v>15</v>
      </c>
      <c r="G74" s="24" t="n">
        <v>15401004</v>
      </c>
      <c r="H74" s="22" t="s">
        <v>323</v>
      </c>
      <c r="I74" s="27" t="s">
        <v>324</v>
      </c>
      <c r="J74" s="23" t="s">
        <v>325</v>
      </c>
      <c r="K74" s="24" t="s">
        <v>326</v>
      </c>
      <c r="L74" s="24" t="s">
        <v>327</v>
      </c>
      <c r="M74" s="18" t="n">
        <v>5</v>
      </c>
      <c r="N74" s="25" t="n">
        <v>726</v>
      </c>
      <c r="O74" s="26" t="n">
        <f aca="false">M74*N74</f>
        <v>3630</v>
      </c>
      <c r="P74" s="2"/>
    </row>
    <row r="75" customFormat="false" ht="15.75" hidden="false" customHeight="false" outlineLevel="0" collapsed="false">
      <c r="A75" s="18" t="n">
        <v>67</v>
      </c>
      <c r="B75" s="18" t="n">
        <v>17</v>
      </c>
      <c r="C75" s="19" t="s">
        <v>256</v>
      </c>
      <c r="D75" s="20" t="s">
        <v>322</v>
      </c>
      <c r="E75" s="21"/>
      <c r="F75" s="20" t="str">
        <f aca="false">LEFT(G75,2)</f>
        <v>15</v>
      </c>
      <c r="G75" s="20" t="n">
        <v>15401009</v>
      </c>
      <c r="H75" s="22" t="s">
        <v>328</v>
      </c>
      <c r="I75" s="27" t="s">
        <v>79</v>
      </c>
      <c r="J75" s="23" t="s">
        <v>329</v>
      </c>
      <c r="K75" s="24" t="s">
        <v>330</v>
      </c>
      <c r="L75" s="24" t="s">
        <v>41</v>
      </c>
      <c r="M75" s="18" t="n">
        <v>5</v>
      </c>
      <c r="N75" s="25" t="n">
        <v>726</v>
      </c>
      <c r="O75" s="26" t="n">
        <f aca="false">M75*N75</f>
        <v>3630</v>
      </c>
      <c r="P75" s="2"/>
    </row>
    <row r="76" customFormat="false" ht="15.75" hidden="false" customHeight="false" outlineLevel="0" collapsed="false">
      <c r="A76" s="18" t="n">
        <v>68</v>
      </c>
      <c r="B76" s="18" t="n">
        <v>18</v>
      </c>
      <c r="C76" s="19" t="s">
        <v>256</v>
      </c>
      <c r="D76" s="20" t="s">
        <v>322</v>
      </c>
      <c r="E76" s="21"/>
      <c r="F76" s="20" t="str">
        <f aca="false">LEFT(G76,2)</f>
        <v>15</v>
      </c>
      <c r="G76" s="19" t="n">
        <v>15401035</v>
      </c>
      <c r="H76" s="22" t="s">
        <v>331</v>
      </c>
      <c r="I76" s="27" t="s">
        <v>332</v>
      </c>
      <c r="J76" s="23" t="s">
        <v>333</v>
      </c>
      <c r="K76" s="24" t="s">
        <v>334</v>
      </c>
      <c r="L76" s="24" t="s">
        <v>155</v>
      </c>
      <c r="M76" s="18" t="n">
        <v>5</v>
      </c>
      <c r="N76" s="25" t="n">
        <v>726</v>
      </c>
      <c r="O76" s="26" t="n">
        <f aca="false">M76*N76</f>
        <v>3630</v>
      </c>
      <c r="P76" s="2"/>
    </row>
    <row r="77" customFormat="false" ht="15.75" hidden="false" customHeight="false" outlineLevel="0" collapsed="false">
      <c r="A77" s="18" t="n">
        <v>69</v>
      </c>
      <c r="B77" s="18" t="n">
        <v>19</v>
      </c>
      <c r="C77" s="19" t="s">
        <v>256</v>
      </c>
      <c r="D77" s="19" t="s">
        <v>335</v>
      </c>
      <c r="E77" s="28"/>
      <c r="F77" s="20" t="str">
        <f aca="false">LEFT(G77,2)</f>
        <v>15</v>
      </c>
      <c r="G77" s="18" t="n">
        <v>15402016</v>
      </c>
      <c r="H77" s="29" t="s">
        <v>336</v>
      </c>
      <c r="I77" s="23" t="s">
        <v>183</v>
      </c>
      <c r="J77" s="23" t="s">
        <v>337</v>
      </c>
      <c r="K77" s="24" t="s">
        <v>338</v>
      </c>
      <c r="L77" s="18" t="s">
        <v>46</v>
      </c>
      <c r="M77" s="18" t="n">
        <v>5</v>
      </c>
      <c r="N77" s="25" t="n">
        <v>726</v>
      </c>
      <c r="O77" s="26" t="n">
        <f aca="false">M77*N77</f>
        <v>3630</v>
      </c>
      <c r="P77" s="2"/>
    </row>
    <row r="78" customFormat="false" ht="15.75" hidden="false" customHeight="false" outlineLevel="0" collapsed="false">
      <c r="A78" s="18" t="n">
        <v>70</v>
      </c>
      <c r="B78" s="18" t="n">
        <v>20</v>
      </c>
      <c r="C78" s="19" t="s">
        <v>256</v>
      </c>
      <c r="D78" s="19" t="s">
        <v>335</v>
      </c>
      <c r="E78" s="28"/>
      <c r="F78" s="20" t="str">
        <f aca="false">LEFT(G78,2)</f>
        <v>15</v>
      </c>
      <c r="G78" s="18" t="n">
        <v>15402033</v>
      </c>
      <c r="H78" s="29" t="s">
        <v>339</v>
      </c>
      <c r="I78" s="23" t="s">
        <v>340</v>
      </c>
      <c r="J78" s="23" t="s">
        <v>341</v>
      </c>
      <c r="K78" s="24" t="s">
        <v>342</v>
      </c>
      <c r="L78" s="18" t="s">
        <v>108</v>
      </c>
      <c r="M78" s="18" t="n">
        <v>5</v>
      </c>
      <c r="N78" s="25" t="n">
        <v>726</v>
      </c>
      <c r="O78" s="26" t="n">
        <f aca="false">M78*N78</f>
        <v>3630</v>
      </c>
      <c r="P78" s="2"/>
    </row>
    <row r="79" customFormat="false" ht="15.75" hidden="false" customHeight="false" outlineLevel="0" collapsed="false">
      <c r="A79" s="18" t="n">
        <v>71</v>
      </c>
      <c r="B79" s="18" t="n">
        <v>21</v>
      </c>
      <c r="C79" s="19" t="s">
        <v>256</v>
      </c>
      <c r="D79" s="20" t="s">
        <v>343</v>
      </c>
      <c r="E79" s="21"/>
      <c r="F79" s="20" t="str">
        <f aca="false">LEFT(G79,2)</f>
        <v>15</v>
      </c>
      <c r="G79" s="24" t="n">
        <v>15402211</v>
      </c>
      <c r="H79" s="22" t="s">
        <v>165</v>
      </c>
      <c r="I79" s="27" t="s">
        <v>344</v>
      </c>
      <c r="J79" s="23" t="s">
        <v>345</v>
      </c>
      <c r="K79" s="24" t="s">
        <v>346</v>
      </c>
      <c r="L79" s="24" t="s">
        <v>41</v>
      </c>
      <c r="M79" s="18" t="n">
        <v>5</v>
      </c>
      <c r="N79" s="25" t="n">
        <v>726</v>
      </c>
      <c r="O79" s="26" t="n">
        <f aca="false">M79*N79</f>
        <v>3630</v>
      </c>
      <c r="P79" s="2"/>
    </row>
    <row r="80" customFormat="false" ht="15.75" hidden="false" customHeight="false" outlineLevel="0" collapsed="false">
      <c r="A80" s="18" t="n">
        <v>72</v>
      </c>
      <c r="B80" s="18" t="n">
        <v>22</v>
      </c>
      <c r="C80" s="19" t="s">
        <v>256</v>
      </c>
      <c r="D80" s="19" t="s">
        <v>347</v>
      </c>
      <c r="E80" s="28"/>
      <c r="F80" s="20" t="str">
        <f aca="false">LEFT(G80,2)</f>
        <v>15</v>
      </c>
      <c r="G80" s="19" t="n">
        <v>15403004</v>
      </c>
      <c r="H80" s="29" t="s">
        <v>348</v>
      </c>
      <c r="I80" s="23" t="s">
        <v>349</v>
      </c>
      <c r="J80" s="23" t="s">
        <v>350</v>
      </c>
      <c r="K80" s="18" t="s">
        <v>351</v>
      </c>
      <c r="L80" s="18" t="s">
        <v>155</v>
      </c>
      <c r="M80" s="18" t="n">
        <v>5</v>
      </c>
      <c r="N80" s="25" t="n">
        <v>726</v>
      </c>
      <c r="O80" s="26" t="n">
        <f aca="false">M80*N80</f>
        <v>3630</v>
      </c>
      <c r="P80" s="2"/>
    </row>
    <row r="81" customFormat="false" ht="15.75" hidden="false" customHeight="false" outlineLevel="0" collapsed="false">
      <c r="A81" s="18" t="n">
        <v>73</v>
      </c>
      <c r="B81" s="18" t="n">
        <v>23</v>
      </c>
      <c r="C81" s="19" t="s">
        <v>256</v>
      </c>
      <c r="D81" s="19" t="s">
        <v>352</v>
      </c>
      <c r="E81" s="28"/>
      <c r="F81" s="20" t="str">
        <f aca="false">LEFT(G81,2)</f>
        <v>15</v>
      </c>
      <c r="G81" s="19" t="n">
        <v>15403015</v>
      </c>
      <c r="H81" s="29" t="s">
        <v>353</v>
      </c>
      <c r="I81" s="23" t="s">
        <v>79</v>
      </c>
      <c r="J81" s="23" t="s">
        <v>354</v>
      </c>
      <c r="K81" s="18" t="s">
        <v>355</v>
      </c>
      <c r="L81" s="18" t="s">
        <v>71</v>
      </c>
      <c r="M81" s="18" t="n">
        <v>5</v>
      </c>
      <c r="N81" s="25" t="n">
        <v>726</v>
      </c>
      <c r="O81" s="26" t="n">
        <f aca="false">M81*N81</f>
        <v>3630</v>
      </c>
      <c r="P81" s="2"/>
    </row>
    <row r="82" customFormat="false" ht="15.75" hidden="false" customHeight="false" outlineLevel="0" collapsed="false">
      <c r="A82" s="18" t="n">
        <v>74</v>
      </c>
      <c r="B82" s="18" t="n">
        <v>24</v>
      </c>
      <c r="C82" s="19" t="s">
        <v>256</v>
      </c>
      <c r="D82" s="20" t="s">
        <v>352</v>
      </c>
      <c r="E82" s="21"/>
      <c r="F82" s="20" t="str">
        <f aca="false">LEFT(G82,2)</f>
        <v>15</v>
      </c>
      <c r="G82" s="20" t="n">
        <v>15403097</v>
      </c>
      <c r="H82" s="22" t="s">
        <v>356</v>
      </c>
      <c r="I82" s="27" t="s">
        <v>239</v>
      </c>
      <c r="J82" s="23" t="s">
        <v>357</v>
      </c>
      <c r="K82" s="24" t="s">
        <v>358</v>
      </c>
      <c r="L82" s="24" t="s">
        <v>41</v>
      </c>
      <c r="M82" s="18" t="n">
        <v>5</v>
      </c>
      <c r="N82" s="25" t="n">
        <v>726</v>
      </c>
      <c r="O82" s="26" t="n">
        <f aca="false">M82*N82</f>
        <v>3630</v>
      </c>
      <c r="P82" s="2"/>
    </row>
    <row r="83" customFormat="false" ht="15.75" hidden="false" customHeight="false" outlineLevel="0" collapsed="false">
      <c r="A83" s="18" t="n">
        <v>75</v>
      </c>
      <c r="B83" s="18" t="n">
        <v>25</v>
      </c>
      <c r="C83" s="19" t="s">
        <v>256</v>
      </c>
      <c r="D83" s="19" t="s">
        <v>352</v>
      </c>
      <c r="E83" s="28"/>
      <c r="F83" s="20" t="str">
        <f aca="false">LEFT(G83,2)</f>
        <v>15</v>
      </c>
      <c r="G83" s="18" t="n">
        <v>15403099</v>
      </c>
      <c r="H83" s="29" t="s">
        <v>359</v>
      </c>
      <c r="I83" s="23" t="s">
        <v>360</v>
      </c>
      <c r="J83" s="23" t="s">
        <v>361</v>
      </c>
      <c r="K83" s="24" t="s">
        <v>362</v>
      </c>
      <c r="L83" s="18" t="s">
        <v>71</v>
      </c>
      <c r="M83" s="18" t="n">
        <v>5</v>
      </c>
      <c r="N83" s="25" t="n">
        <v>726</v>
      </c>
      <c r="O83" s="26" t="n">
        <f aca="false">M83*N83</f>
        <v>3630</v>
      </c>
      <c r="P83" s="2"/>
    </row>
    <row r="84" customFormat="false" ht="15.75" hidden="false" customHeight="false" outlineLevel="0" collapsed="false">
      <c r="A84" s="18" t="n">
        <v>76</v>
      </c>
      <c r="B84" s="18" t="n">
        <v>26</v>
      </c>
      <c r="C84" s="19" t="s">
        <v>256</v>
      </c>
      <c r="D84" s="20" t="s">
        <v>352</v>
      </c>
      <c r="E84" s="21"/>
      <c r="F84" s="20" t="str">
        <f aca="false">LEFT(G84,2)</f>
        <v>15</v>
      </c>
      <c r="G84" s="20" t="n">
        <v>15403118</v>
      </c>
      <c r="H84" s="22" t="s">
        <v>363</v>
      </c>
      <c r="I84" s="27" t="s">
        <v>152</v>
      </c>
      <c r="J84" s="23" t="s">
        <v>364</v>
      </c>
      <c r="K84" s="24" t="s">
        <v>365</v>
      </c>
      <c r="L84" s="24" t="s">
        <v>155</v>
      </c>
      <c r="M84" s="18" t="n">
        <v>5</v>
      </c>
      <c r="N84" s="25" t="n">
        <v>726</v>
      </c>
      <c r="O84" s="26" t="n">
        <f aca="false">M84*N84</f>
        <v>3630</v>
      </c>
      <c r="P84" s="2"/>
    </row>
    <row r="85" customFormat="false" ht="15.75" hidden="false" customHeight="false" outlineLevel="0" collapsed="false">
      <c r="A85" s="18" t="n">
        <v>77</v>
      </c>
      <c r="B85" s="18" t="n">
        <v>27</v>
      </c>
      <c r="C85" s="19" t="s">
        <v>256</v>
      </c>
      <c r="D85" s="20" t="s">
        <v>366</v>
      </c>
      <c r="E85" s="21"/>
      <c r="F85" s="20" t="str">
        <f aca="false">LEFT(G85,2)</f>
        <v>15</v>
      </c>
      <c r="G85" s="20" t="n">
        <v>15403125</v>
      </c>
      <c r="H85" s="22" t="s">
        <v>367</v>
      </c>
      <c r="I85" s="27" t="s">
        <v>100</v>
      </c>
      <c r="J85" s="23" t="s">
        <v>368</v>
      </c>
      <c r="K85" s="24" t="s">
        <v>369</v>
      </c>
      <c r="L85" s="24" t="s">
        <v>26</v>
      </c>
      <c r="M85" s="18" t="n">
        <v>5</v>
      </c>
      <c r="N85" s="25" t="n">
        <v>726</v>
      </c>
      <c r="O85" s="26" t="n">
        <f aca="false">M85*N85</f>
        <v>3630</v>
      </c>
      <c r="P85" s="2"/>
    </row>
    <row r="86" customFormat="false" ht="15.75" hidden="false" customHeight="false" outlineLevel="0" collapsed="false">
      <c r="A86" s="18" t="n">
        <v>78</v>
      </c>
      <c r="B86" s="18" t="n">
        <v>28</v>
      </c>
      <c r="C86" s="19" t="s">
        <v>256</v>
      </c>
      <c r="D86" s="20" t="s">
        <v>370</v>
      </c>
      <c r="E86" s="21"/>
      <c r="F86" s="20" t="str">
        <f aca="false">LEFT(G86,2)</f>
        <v>15</v>
      </c>
      <c r="G86" s="24" t="n">
        <v>15406022</v>
      </c>
      <c r="H86" s="22" t="s">
        <v>371</v>
      </c>
      <c r="I86" s="27" t="s">
        <v>372</v>
      </c>
      <c r="J86" s="23" t="s">
        <v>373</v>
      </c>
      <c r="K86" s="24" t="s">
        <v>374</v>
      </c>
      <c r="L86" s="24" t="s">
        <v>41</v>
      </c>
      <c r="M86" s="18" t="n">
        <v>5</v>
      </c>
      <c r="N86" s="25" t="n">
        <v>726</v>
      </c>
      <c r="O86" s="26" t="n">
        <f aca="false">M86*N86</f>
        <v>3630</v>
      </c>
      <c r="P86" s="2"/>
    </row>
    <row r="87" customFormat="false" ht="15.75" hidden="false" customHeight="false" outlineLevel="0" collapsed="false">
      <c r="A87" s="18" t="n">
        <v>79</v>
      </c>
      <c r="B87" s="18" t="n">
        <v>29</v>
      </c>
      <c r="C87" s="19" t="s">
        <v>256</v>
      </c>
      <c r="D87" s="20" t="s">
        <v>370</v>
      </c>
      <c r="E87" s="21"/>
      <c r="F87" s="20" t="str">
        <f aca="false">LEFT(G87,2)</f>
        <v>15</v>
      </c>
      <c r="G87" s="24" t="n">
        <v>15406073</v>
      </c>
      <c r="H87" s="22" t="s">
        <v>375</v>
      </c>
      <c r="I87" s="27" t="s">
        <v>376</v>
      </c>
      <c r="J87" s="23" t="s">
        <v>377</v>
      </c>
      <c r="K87" s="24" t="s">
        <v>378</v>
      </c>
      <c r="L87" s="24" t="s">
        <v>41</v>
      </c>
      <c r="M87" s="18" t="n">
        <v>5</v>
      </c>
      <c r="N87" s="25" t="n">
        <v>726</v>
      </c>
      <c r="O87" s="26" t="n">
        <f aca="false">M87*N87</f>
        <v>3630</v>
      </c>
      <c r="P87" s="2"/>
    </row>
    <row r="88" customFormat="false" ht="15.75" hidden="false" customHeight="false" outlineLevel="0" collapsed="false">
      <c r="A88" s="18" t="n">
        <v>80</v>
      </c>
      <c r="B88" s="18" t="n">
        <v>30</v>
      </c>
      <c r="C88" s="19" t="s">
        <v>256</v>
      </c>
      <c r="D88" s="20" t="s">
        <v>379</v>
      </c>
      <c r="E88" s="21"/>
      <c r="F88" s="20" t="str">
        <f aca="false">LEFT(G88,2)</f>
        <v>15</v>
      </c>
      <c r="G88" s="24" t="n">
        <v>15410009</v>
      </c>
      <c r="H88" s="22" t="s">
        <v>380</v>
      </c>
      <c r="I88" s="27" t="s">
        <v>381</v>
      </c>
      <c r="J88" s="23" t="s">
        <v>382</v>
      </c>
      <c r="K88" s="24" t="s">
        <v>383</v>
      </c>
      <c r="L88" s="24" t="s">
        <v>26</v>
      </c>
      <c r="M88" s="18" t="n">
        <v>5</v>
      </c>
      <c r="N88" s="25" t="n">
        <v>726</v>
      </c>
      <c r="O88" s="26" t="n">
        <f aca="false">M88*N88</f>
        <v>3630</v>
      </c>
      <c r="P88" s="2"/>
    </row>
    <row r="89" customFormat="false" ht="15.75" hidden="false" customHeight="false" outlineLevel="0" collapsed="false">
      <c r="A89" s="18" t="n">
        <v>81</v>
      </c>
      <c r="B89" s="18" t="n">
        <v>31</v>
      </c>
      <c r="C89" s="19" t="s">
        <v>256</v>
      </c>
      <c r="D89" s="20" t="s">
        <v>379</v>
      </c>
      <c r="E89" s="21"/>
      <c r="F89" s="20" t="str">
        <f aca="false">LEFT(G89,2)</f>
        <v>15</v>
      </c>
      <c r="G89" s="20" t="n">
        <v>15410050</v>
      </c>
      <c r="H89" s="22" t="s">
        <v>384</v>
      </c>
      <c r="I89" s="27" t="s">
        <v>152</v>
      </c>
      <c r="J89" s="23" t="s">
        <v>385</v>
      </c>
      <c r="K89" s="24" t="s">
        <v>386</v>
      </c>
      <c r="L89" s="24" t="s">
        <v>155</v>
      </c>
      <c r="M89" s="18" t="n">
        <v>5</v>
      </c>
      <c r="N89" s="25" t="n">
        <v>726</v>
      </c>
      <c r="O89" s="26" t="n">
        <f aca="false">M89*N89</f>
        <v>3630</v>
      </c>
      <c r="P89" s="2"/>
    </row>
    <row r="90" customFormat="false" ht="15.75" hidden="false" customHeight="false" outlineLevel="0" collapsed="false">
      <c r="A90" s="18" t="n">
        <v>82</v>
      </c>
      <c r="B90" s="18" t="n">
        <v>32</v>
      </c>
      <c r="C90" s="19" t="s">
        <v>256</v>
      </c>
      <c r="D90" s="19" t="s">
        <v>387</v>
      </c>
      <c r="E90" s="28"/>
      <c r="F90" s="20" t="str">
        <f aca="false">LEFT(G90,2)</f>
        <v>16</v>
      </c>
      <c r="G90" s="19" t="n">
        <v>16361058</v>
      </c>
      <c r="H90" s="29" t="s">
        <v>388</v>
      </c>
      <c r="I90" s="23" t="s">
        <v>122</v>
      </c>
      <c r="J90" s="23" t="s">
        <v>389</v>
      </c>
      <c r="K90" s="18" t="s">
        <v>390</v>
      </c>
      <c r="L90" s="24" t="s">
        <v>26</v>
      </c>
      <c r="M90" s="18" t="n">
        <v>5</v>
      </c>
      <c r="N90" s="25" t="n">
        <v>726</v>
      </c>
      <c r="O90" s="26" t="n">
        <f aca="false">M90*N90</f>
        <v>3630</v>
      </c>
      <c r="P90" s="2"/>
    </row>
    <row r="91" customFormat="false" ht="15.75" hidden="false" customHeight="false" outlineLevel="0" collapsed="false">
      <c r="A91" s="18" t="n">
        <v>83</v>
      </c>
      <c r="B91" s="18" t="n">
        <v>33</v>
      </c>
      <c r="C91" s="19" t="s">
        <v>256</v>
      </c>
      <c r="D91" s="20" t="s">
        <v>391</v>
      </c>
      <c r="E91" s="21"/>
      <c r="F91" s="20" t="str">
        <f aca="false">LEFT(G91,2)</f>
        <v>16</v>
      </c>
      <c r="G91" s="20" t="n">
        <v>16401015</v>
      </c>
      <c r="H91" s="22" t="s">
        <v>88</v>
      </c>
      <c r="I91" s="27" t="s">
        <v>372</v>
      </c>
      <c r="J91" s="23" t="s">
        <v>392</v>
      </c>
      <c r="K91" s="24" t="s">
        <v>393</v>
      </c>
      <c r="L91" s="24" t="s">
        <v>46</v>
      </c>
      <c r="M91" s="18" t="n">
        <v>5</v>
      </c>
      <c r="N91" s="25" t="n">
        <v>726</v>
      </c>
      <c r="O91" s="26" t="n">
        <f aca="false">M91*N91</f>
        <v>3630</v>
      </c>
      <c r="P91" s="2"/>
    </row>
    <row r="92" customFormat="false" ht="15.75" hidden="false" customHeight="false" outlineLevel="0" collapsed="false">
      <c r="A92" s="18" t="n">
        <v>84</v>
      </c>
      <c r="B92" s="18" t="n">
        <v>34</v>
      </c>
      <c r="C92" s="19" t="s">
        <v>256</v>
      </c>
      <c r="D92" s="19" t="s">
        <v>394</v>
      </c>
      <c r="E92" s="28"/>
      <c r="F92" s="20" t="str">
        <f aca="false">LEFT(G92,2)</f>
        <v>16</v>
      </c>
      <c r="G92" s="19" t="n">
        <v>16402057</v>
      </c>
      <c r="H92" s="29" t="s">
        <v>395</v>
      </c>
      <c r="I92" s="23" t="s">
        <v>23</v>
      </c>
      <c r="J92" s="23" t="s">
        <v>396</v>
      </c>
      <c r="K92" s="18" t="s">
        <v>397</v>
      </c>
      <c r="L92" s="18" t="s">
        <v>41</v>
      </c>
      <c r="M92" s="18" t="n">
        <v>5</v>
      </c>
      <c r="N92" s="25" t="n">
        <v>726</v>
      </c>
      <c r="O92" s="26" t="n">
        <f aca="false">M92*N92</f>
        <v>3630</v>
      </c>
      <c r="P92" s="2"/>
    </row>
    <row r="93" customFormat="false" ht="15.75" hidden="false" customHeight="false" outlineLevel="0" collapsed="false">
      <c r="A93" s="18" t="n">
        <v>85</v>
      </c>
      <c r="B93" s="18" t="n">
        <v>35</v>
      </c>
      <c r="C93" s="19" t="s">
        <v>256</v>
      </c>
      <c r="D93" s="19" t="s">
        <v>398</v>
      </c>
      <c r="E93" s="28"/>
      <c r="F93" s="20" t="str">
        <f aca="false">LEFT(G93,2)</f>
        <v>16</v>
      </c>
      <c r="G93" s="19" t="n">
        <v>16402152</v>
      </c>
      <c r="H93" s="29" t="s">
        <v>116</v>
      </c>
      <c r="I93" s="23" t="s">
        <v>399</v>
      </c>
      <c r="J93" s="23" t="s">
        <v>400</v>
      </c>
      <c r="K93" s="18" t="s">
        <v>401</v>
      </c>
      <c r="L93" s="18" t="s">
        <v>41</v>
      </c>
      <c r="M93" s="18" t="n">
        <v>5</v>
      </c>
      <c r="N93" s="25" t="n">
        <v>726</v>
      </c>
      <c r="O93" s="26" t="n">
        <f aca="false">M93*N93</f>
        <v>3630</v>
      </c>
      <c r="P93" s="2"/>
    </row>
    <row r="94" customFormat="false" ht="15.75" hidden="false" customHeight="false" outlineLevel="0" collapsed="false">
      <c r="A94" s="18" t="n">
        <v>86</v>
      </c>
      <c r="B94" s="18" t="n">
        <v>36</v>
      </c>
      <c r="C94" s="19" t="s">
        <v>256</v>
      </c>
      <c r="D94" s="20" t="s">
        <v>402</v>
      </c>
      <c r="E94" s="21"/>
      <c r="F94" s="20" t="str">
        <f aca="false">LEFT(G94,2)</f>
        <v>16</v>
      </c>
      <c r="G94" s="20" t="n">
        <v>16403104</v>
      </c>
      <c r="H94" s="22" t="s">
        <v>165</v>
      </c>
      <c r="I94" s="27" t="s">
        <v>122</v>
      </c>
      <c r="J94" s="23" t="s">
        <v>403</v>
      </c>
      <c r="K94" s="24" t="s">
        <v>404</v>
      </c>
      <c r="L94" s="24" t="s">
        <v>41</v>
      </c>
      <c r="M94" s="18" t="n">
        <v>5</v>
      </c>
      <c r="N94" s="25" t="n">
        <v>726</v>
      </c>
      <c r="O94" s="26" t="n">
        <f aca="false">M94*N94</f>
        <v>3630</v>
      </c>
      <c r="P94" s="2"/>
    </row>
    <row r="95" customFormat="false" ht="15.75" hidden="false" customHeight="false" outlineLevel="0" collapsed="false">
      <c r="A95" s="18" t="n">
        <v>87</v>
      </c>
      <c r="B95" s="18" t="n">
        <v>37</v>
      </c>
      <c r="C95" s="19" t="s">
        <v>256</v>
      </c>
      <c r="D95" s="20" t="s">
        <v>402</v>
      </c>
      <c r="E95" s="21"/>
      <c r="F95" s="20" t="str">
        <f aca="false">LEFT(G95,2)</f>
        <v>16</v>
      </c>
      <c r="G95" s="20" t="n">
        <v>16403150</v>
      </c>
      <c r="H95" s="22" t="s">
        <v>405</v>
      </c>
      <c r="I95" s="27" t="s">
        <v>23</v>
      </c>
      <c r="J95" s="23" t="s">
        <v>406</v>
      </c>
      <c r="K95" s="24" t="s">
        <v>407</v>
      </c>
      <c r="L95" s="24" t="s">
        <v>26</v>
      </c>
      <c r="M95" s="18" t="n">
        <v>5</v>
      </c>
      <c r="N95" s="25" t="n">
        <v>726</v>
      </c>
      <c r="O95" s="26" t="n">
        <f aca="false">M95*N95</f>
        <v>3630</v>
      </c>
      <c r="P95" s="2"/>
    </row>
    <row r="96" customFormat="false" ht="15.75" hidden="false" customHeight="false" outlineLevel="0" collapsed="false">
      <c r="A96" s="18" t="n">
        <v>88</v>
      </c>
      <c r="B96" s="18" t="n">
        <v>38</v>
      </c>
      <c r="C96" s="19" t="s">
        <v>256</v>
      </c>
      <c r="D96" s="20" t="s">
        <v>408</v>
      </c>
      <c r="E96" s="21"/>
      <c r="F96" s="20" t="str">
        <f aca="false">LEFT(G96,2)</f>
        <v>16</v>
      </c>
      <c r="G96" s="24" t="n">
        <v>16406020</v>
      </c>
      <c r="H96" s="22" t="s">
        <v>409</v>
      </c>
      <c r="I96" s="32" t="s">
        <v>68</v>
      </c>
      <c r="J96" s="23" t="s">
        <v>410</v>
      </c>
      <c r="K96" s="24" t="s">
        <v>411</v>
      </c>
      <c r="L96" s="24" t="s">
        <v>41</v>
      </c>
      <c r="M96" s="18" t="n">
        <v>5</v>
      </c>
      <c r="N96" s="25" t="n">
        <v>726</v>
      </c>
      <c r="O96" s="26" t="n">
        <f aca="false">M96*N96</f>
        <v>3630</v>
      </c>
      <c r="P96" s="2"/>
    </row>
    <row r="97" customFormat="false" ht="15.75" hidden="false" customHeight="false" outlineLevel="0" collapsed="false">
      <c r="A97" s="18" t="n">
        <v>89</v>
      </c>
      <c r="B97" s="18" t="n">
        <v>39</v>
      </c>
      <c r="C97" s="19" t="s">
        <v>256</v>
      </c>
      <c r="D97" s="19" t="s">
        <v>408</v>
      </c>
      <c r="E97" s="28"/>
      <c r="F97" s="20" t="str">
        <f aca="false">LEFT(G97,2)</f>
        <v>16</v>
      </c>
      <c r="G97" s="19" t="n">
        <v>16406041</v>
      </c>
      <c r="H97" s="29" t="s">
        <v>412</v>
      </c>
      <c r="I97" s="23" t="s">
        <v>413</v>
      </c>
      <c r="J97" s="23" t="s">
        <v>414</v>
      </c>
      <c r="K97" s="18" t="s">
        <v>415</v>
      </c>
      <c r="L97" s="24" t="s">
        <v>26</v>
      </c>
      <c r="M97" s="18" t="n">
        <v>5</v>
      </c>
      <c r="N97" s="25" t="n">
        <v>726</v>
      </c>
      <c r="O97" s="26" t="n">
        <f aca="false">M97*N97</f>
        <v>3630</v>
      </c>
      <c r="P97" s="2"/>
    </row>
    <row r="98" customFormat="false" ht="15.75" hidden="false" customHeight="false" outlineLevel="0" collapsed="false">
      <c r="A98" s="18" t="n">
        <v>90</v>
      </c>
      <c r="B98" s="18" t="n">
        <v>40</v>
      </c>
      <c r="C98" s="19" t="s">
        <v>256</v>
      </c>
      <c r="D98" s="20" t="s">
        <v>416</v>
      </c>
      <c r="E98" s="21"/>
      <c r="F98" s="20" t="str">
        <f aca="false">LEFT(G98,2)</f>
        <v>16</v>
      </c>
      <c r="G98" s="24" t="n">
        <v>16410091</v>
      </c>
      <c r="H98" s="22" t="s">
        <v>417</v>
      </c>
      <c r="I98" s="27" t="s">
        <v>418</v>
      </c>
      <c r="J98" s="23" t="s">
        <v>419</v>
      </c>
      <c r="K98" s="24" t="s">
        <v>420</v>
      </c>
      <c r="L98" s="24" t="s">
        <v>108</v>
      </c>
      <c r="M98" s="18" t="n">
        <v>5</v>
      </c>
      <c r="N98" s="25" t="n">
        <v>726</v>
      </c>
      <c r="O98" s="26" t="n">
        <f aca="false">M98*N98</f>
        <v>3630</v>
      </c>
      <c r="P98" s="2"/>
    </row>
    <row r="99" customFormat="false" ht="15.75" hidden="false" customHeight="false" outlineLevel="0" collapsed="false">
      <c r="A99" s="18" t="n">
        <v>91</v>
      </c>
      <c r="B99" s="18" t="n">
        <v>1</v>
      </c>
      <c r="C99" s="20" t="s">
        <v>421</v>
      </c>
      <c r="D99" s="20" t="s">
        <v>422</v>
      </c>
      <c r="E99" s="21" t="s">
        <v>21</v>
      </c>
      <c r="F99" s="20" t="str">
        <f aca="false">LEFT(G99,2)</f>
        <v>13</v>
      </c>
      <c r="G99" s="20" t="n">
        <v>13604015</v>
      </c>
      <c r="H99" s="22" t="s">
        <v>423</v>
      </c>
      <c r="I99" s="27" t="s">
        <v>424</v>
      </c>
      <c r="J99" s="23" t="s">
        <v>425</v>
      </c>
      <c r="K99" s="24" t="s">
        <v>426</v>
      </c>
      <c r="L99" s="24" t="s">
        <v>41</v>
      </c>
      <c r="M99" s="18" t="n">
        <v>5</v>
      </c>
      <c r="N99" s="25" t="n">
        <v>726</v>
      </c>
      <c r="O99" s="26" t="n">
        <f aca="false">M99*N99</f>
        <v>3630</v>
      </c>
      <c r="P99" s="2"/>
    </row>
    <row r="100" customFormat="false" ht="15.75" hidden="false" customHeight="false" outlineLevel="0" collapsed="false">
      <c r="A100" s="18" t="n">
        <v>92</v>
      </c>
      <c r="B100" s="18" t="n">
        <v>2</v>
      </c>
      <c r="C100" s="20" t="s">
        <v>421</v>
      </c>
      <c r="D100" s="19" t="s">
        <v>422</v>
      </c>
      <c r="E100" s="28" t="s">
        <v>21</v>
      </c>
      <c r="F100" s="20" t="str">
        <f aca="false">LEFT(G100,2)</f>
        <v>13</v>
      </c>
      <c r="G100" s="18" t="n">
        <v>13604034</v>
      </c>
      <c r="H100" s="29" t="s">
        <v>427</v>
      </c>
      <c r="I100" s="23" t="s">
        <v>428</v>
      </c>
      <c r="J100" s="23" t="s">
        <v>429</v>
      </c>
      <c r="K100" s="24" t="s">
        <v>287</v>
      </c>
      <c r="L100" s="24" t="s">
        <v>108</v>
      </c>
      <c r="M100" s="18" t="n">
        <v>5</v>
      </c>
      <c r="N100" s="25" t="n">
        <v>726</v>
      </c>
      <c r="O100" s="26" t="n">
        <f aca="false">M100*N100</f>
        <v>3630</v>
      </c>
      <c r="P100" s="2"/>
    </row>
    <row r="101" customFormat="false" ht="15.75" hidden="false" customHeight="false" outlineLevel="0" collapsed="false">
      <c r="A101" s="18" t="n">
        <v>93</v>
      </c>
      <c r="B101" s="18" t="n">
        <v>3</v>
      </c>
      <c r="C101" s="20" t="s">
        <v>421</v>
      </c>
      <c r="D101" s="20" t="s">
        <v>422</v>
      </c>
      <c r="E101" s="21" t="s">
        <v>21</v>
      </c>
      <c r="F101" s="20" t="str">
        <f aca="false">LEFT(G101,2)</f>
        <v>13</v>
      </c>
      <c r="G101" s="24" t="n">
        <v>13604036</v>
      </c>
      <c r="H101" s="22" t="s">
        <v>430</v>
      </c>
      <c r="I101" s="27" t="s">
        <v>431</v>
      </c>
      <c r="J101" s="23" t="s">
        <v>432</v>
      </c>
      <c r="K101" s="24" t="s">
        <v>433</v>
      </c>
      <c r="L101" s="24" t="s">
        <v>327</v>
      </c>
      <c r="M101" s="18" t="n">
        <v>5</v>
      </c>
      <c r="N101" s="25" t="n">
        <v>726</v>
      </c>
      <c r="O101" s="26" t="n">
        <f aca="false">M101*N101</f>
        <v>3630</v>
      </c>
      <c r="P101" s="2"/>
    </row>
    <row r="102" customFormat="false" ht="15.75" hidden="false" customHeight="false" outlineLevel="0" collapsed="false">
      <c r="A102" s="18" t="n">
        <v>94</v>
      </c>
      <c r="B102" s="18" t="n">
        <v>4</v>
      </c>
      <c r="C102" s="20" t="s">
        <v>421</v>
      </c>
      <c r="D102" s="19" t="s">
        <v>422</v>
      </c>
      <c r="E102" s="28" t="s">
        <v>21</v>
      </c>
      <c r="F102" s="20" t="str">
        <f aca="false">LEFT(G102,2)</f>
        <v>13</v>
      </c>
      <c r="G102" s="19" t="n">
        <v>13604047</v>
      </c>
      <c r="H102" s="29" t="s">
        <v>434</v>
      </c>
      <c r="I102" s="23" t="s">
        <v>435</v>
      </c>
      <c r="J102" s="23" t="s">
        <v>436</v>
      </c>
      <c r="K102" s="18" t="s">
        <v>437</v>
      </c>
      <c r="L102" s="24" t="s">
        <v>35</v>
      </c>
      <c r="M102" s="18" t="n">
        <v>5</v>
      </c>
      <c r="N102" s="25" t="n">
        <v>726</v>
      </c>
      <c r="O102" s="26" t="n">
        <f aca="false">M102*N102</f>
        <v>3630</v>
      </c>
      <c r="P102" s="2"/>
    </row>
    <row r="103" customFormat="false" ht="15.75" hidden="false" customHeight="false" outlineLevel="0" collapsed="false">
      <c r="A103" s="18" t="n">
        <v>95</v>
      </c>
      <c r="B103" s="18" t="n">
        <v>5</v>
      </c>
      <c r="C103" s="20" t="s">
        <v>421</v>
      </c>
      <c r="D103" s="19" t="s">
        <v>422</v>
      </c>
      <c r="E103" s="28" t="s">
        <v>21</v>
      </c>
      <c r="F103" s="20" t="str">
        <f aca="false">LEFT(G103,2)</f>
        <v>13</v>
      </c>
      <c r="G103" s="19" t="n">
        <v>13604058</v>
      </c>
      <c r="H103" s="29" t="s">
        <v>438</v>
      </c>
      <c r="I103" s="23" t="s">
        <v>32</v>
      </c>
      <c r="J103" s="23" t="s">
        <v>439</v>
      </c>
      <c r="K103" s="18" t="s">
        <v>440</v>
      </c>
      <c r="L103" s="18" t="s">
        <v>327</v>
      </c>
      <c r="M103" s="18" t="n">
        <v>5</v>
      </c>
      <c r="N103" s="25" t="n">
        <v>726</v>
      </c>
      <c r="O103" s="26" t="n">
        <f aca="false">M103*N103</f>
        <v>3630</v>
      </c>
      <c r="P103" s="2"/>
    </row>
    <row r="104" customFormat="false" ht="15.75" hidden="false" customHeight="false" outlineLevel="0" collapsed="false">
      <c r="A104" s="18" t="n">
        <v>96</v>
      </c>
      <c r="B104" s="18" t="n">
        <v>6</v>
      </c>
      <c r="C104" s="20" t="s">
        <v>421</v>
      </c>
      <c r="D104" s="20" t="s">
        <v>422</v>
      </c>
      <c r="E104" s="21" t="s">
        <v>21</v>
      </c>
      <c r="F104" s="20" t="str">
        <f aca="false">LEFT(G104,2)</f>
        <v>13</v>
      </c>
      <c r="G104" s="20" t="n">
        <v>13604060</v>
      </c>
      <c r="H104" s="22" t="s">
        <v>441</v>
      </c>
      <c r="I104" s="27" t="s">
        <v>381</v>
      </c>
      <c r="J104" s="23" t="s">
        <v>442</v>
      </c>
      <c r="K104" s="18" t="s">
        <v>443</v>
      </c>
      <c r="L104" s="18" t="s">
        <v>26</v>
      </c>
      <c r="M104" s="18" t="n">
        <v>5</v>
      </c>
      <c r="N104" s="25" t="n">
        <v>726</v>
      </c>
      <c r="O104" s="26" t="n">
        <f aca="false">M104*N104</f>
        <v>3630</v>
      </c>
      <c r="P104" s="2"/>
    </row>
    <row r="105" customFormat="false" ht="15.75" hidden="false" customHeight="false" outlineLevel="0" collapsed="false">
      <c r="A105" s="18" t="n">
        <v>97</v>
      </c>
      <c r="B105" s="18" t="n">
        <v>7</v>
      </c>
      <c r="C105" s="20" t="s">
        <v>421</v>
      </c>
      <c r="D105" s="20" t="s">
        <v>422</v>
      </c>
      <c r="E105" s="21" t="s">
        <v>21</v>
      </c>
      <c r="F105" s="20" t="str">
        <f aca="false">LEFT(G105,2)</f>
        <v>13</v>
      </c>
      <c r="G105" s="20" t="n">
        <v>13604096</v>
      </c>
      <c r="H105" s="22" t="s">
        <v>48</v>
      </c>
      <c r="I105" s="23" t="s">
        <v>444</v>
      </c>
      <c r="J105" s="23" t="s">
        <v>445</v>
      </c>
      <c r="K105" s="18" t="s">
        <v>446</v>
      </c>
      <c r="L105" s="24" t="s">
        <v>447</v>
      </c>
      <c r="M105" s="18" t="n">
        <v>5</v>
      </c>
      <c r="N105" s="25" t="n">
        <v>726</v>
      </c>
      <c r="O105" s="26" t="n">
        <f aca="false">M105*N105</f>
        <v>3630</v>
      </c>
      <c r="P105" s="2"/>
    </row>
    <row r="106" customFormat="false" ht="15.75" hidden="false" customHeight="false" outlineLevel="0" collapsed="false">
      <c r="A106" s="18" t="n">
        <v>98</v>
      </c>
      <c r="B106" s="18" t="n">
        <v>8</v>
      </c>
      <c r="C106" s="20" t="s">
        <v>421</v>
      </c>
      <c r="D106" s="19" t="s">
        <v>448</v>
      </c>
      <c r="E106" s="28" t="n">
        <v>5</v>
      </c>
      <c r="F106" s="20" t="str">
        <f aca="false">LEFT(G106,2)</f>
        <v>14</v>
      </c>
      <c r="G106" s="19" t="n">
        <v>14604001</v>
      </c>
      <c r="H106" s="29" t="s">
        <v>449</v>
      </c>
      <c r="I106" s="23" t="s">
        <v>450</v>
      </c>
      <c r="J106" s="23" t="s">
        <v>451</v>
      </c>
      <c r="K106" s="18" t="s">
        <v>452</v>
      </c>
      <c r="L106" s="18" t="s">
        <v>155</v>
      </c>
      <c r="M106" s="18" t="n">
        <v>5</v>
      </c>
      <c r="N106" s="25" t="n">
        <v>726</v>
      </c>
      <c r="O106" s="26" t="n">
        <f aca="false">M106*N106</f>
        <v>3630</v>
      </c>
      <c r="P106" s="2"/>
    </row>
    <row r="107" customFormat="false" ht="15.75" hidden="false" customHeight="false" outlineLevel="0" collapsed="false">
      <c r="A107" s="18" t="n">
        <v>99</v>
      </c>
      <c r="B107" s="18" t="n">
        <v>9</v>
      </c>
      <c r="C107" s="20" t="s">
        <v>421</v>
      </c>
      <c r="D107" s="20" t="s">
        <v>448</v>
      </c>
      <c r="E107" s="21" t="n">
        <v>5</v>
      </c>
      <c r="F107" s="20" t="str">
        <f aca="false">LEFT(G107,2)</f>
        <v>14</v>
      </c>
      <c r="G107" s="24" t="n">
        <v>14604010</v>
      </c>
      <c r="H107" s="22" t="s">
        <v>453</v>
      </c>
      <c r="I107" s="27" t="s">
        <v>454</v>
      </c>
      <c r="J107" s="23" t="s">
        <v>455</v>
      </c>
      <c r="K107" s="24" t="s">
        <v>456</v>
      </c>
      <c r="L107" s="24" t="s">
        <v>108</v>
      </c>
      <c r="M107" s="18" t="n">
        <v>5</v>
      </c>
      <c r="N107" s="25" t="n">
        <v>726</v>
      </c>
      <c r="O107" s="26" t="n">
        <f aca="false">M107*N107</f>
        <v>3630</v>
      </c>
      <c r="P107" s="2"/>
    </row>
    <row r="108" customFormat="false" ht="15.75" hidden="false" customHeight="false" outlineLevel="0" collapsed="false">
      <c r="A108" s="18" t="n">
        <v>100</v>
      </c>
      <c r="B108" s="18" t="n">
        <v>10</v>
      </c>
      <c r="C108" s="20" t="s">
        <v>421</v>
      </c>
      <c r="D108" s="19" t="s">
        <v>448</v>
      </c>
      <c r="E108" s="28" t="n">
        <v>5</v>
      </c>
      <c r="F108" s="20" t="str">
        <f aca="false">LEFT(G108,2)</f>
        <v>14</v>
      </c>
      <c r="G108" s="18" t="n">
        <v>14604012</v>
      </c>
      <c r="H108" s="29" t="s">
        <v>146</v>
      </c>
      <c r="I108" s="23" t="s">
        <v>457</v>
      </c>
      <c r="J108" s="23" t="s">
        <v>458</v>
      </c>
      <c r="K108" s="24" t="s">
        <v>459</v>
      </c>
      <c r="L108" s="18" t="s">
        <v>460</v>
      </c>
      <c r="M108" s="18" t="n">
        <v>5</v>
      </c>
      <c r="N108" s="25" t="n">
        <v>726</v>
      </c>
      <c r="O108" s="26" t="n">
        <f aca="false">M108*N108</f>
        <v>3630</v>
      </c>
      <c r="P108" s="2"/>
    </row>
    <row r="109" customFormat="false" ht="15.75" hidden="false" customHeight="false" outlineLevel="0" collapsed="false">
      <c r="A109" s="18" t="n">
        <v>101</v>
      </c>
      <c r="B109" s="18" t="n">
        <v>11</v>
      </c>
      <c r="C109" s="20" t="s">
        <v>421</v>
      </c>
      <c r="D109" s="20" t="s">
        <v>448</v>
      </c>
      <c r="E109" s="21" t="n">
        <v>5</v>
      </c>
      <c r="F109" s="20" t="str">
        <f aca="false">LEFT(G109,2)</f>
        <v>14</v>
      </c>
      <c r="G109" s="20" t="n">
        <v>14604021</v>
      </c>
      <c r="H109" s="22" t="s">
        <v>461</v>
      </c>
      <c r="I109" s="27" t="s">
        <v>462</v>
      </c>
      <c r="J109" s="23" t="s">
        <v>463</v>
      </c>
      <c r="K109" s="24" t="s">
        <v>321</v>
      </c>
      <c r="L109" s="24" t="s">
        <v>108</v>
      </c>
      <c r="M109" s="18" t="n">
        <v>5</v>
      </c>
      <c r="N109" s="25" t="n">
        <v>726</v>
      </c>
      <c r="O109" s="26" t="n">
        <f aca="false">M109*N109</f>
        <v>3630</v>
      </c>
      <c r="P109" s="2"/>
    </row>
    <row r="110" customFormat="false" ht="15.75" hidden="false" customHeight="false" outlineLevel="0" collapsed="false">
      <c r="A110" s="18" t="n">
        <v>102</v>
      </c>
      <c r="B110" s="18" t="n">
        <v>12</v>
      </c>
      <c r="C110" s="20" t="s">
        <v>421</v>
      </c>
      <c r="D110" s="20" t="s">
        <v>448</v>
      </c>
      <c r="E110" s="21" t="n">
        <v>5</v>
      </c>
      <c r="F110" s="20" t="str">
        <f aca="false">LEFT(G110,2)</f>
        <v>14</v>
      </c>
      <c r="G110" s="24" t="n">
        <v>14604022</v>
      </c>
      <c r="H110" s="22" t="s">
        <v>464</v>
      </c>
      <c r="I110" s="32" t="s">
        <v>462</v>
      </c>
      <c r="J110" s="23" t="s">
        <v>465</v>
      </c>
      <c r="K110" s="24" t="s">
        <v>466</v>
      </c>
      <c r="L110" s="24" t="s">
        <v>327</v>
      </c>
      <c r="M110" s="18" t="n">
        <v>5</v>
      </c>
      <c r="N110" s="25" t="n">
        <v>726</v>
      </c>
      <c r="O110" s="26" t="n">
        <f aca="false">M110*N110</f>
        <v>3630</v>
      </c>
      <c r="P110" s="2"/>
    </row>
    <row r="111" customFormat="false" ht="15.75" hidden="false" customHeight="false" outlineLevel="0" collapsed="false">
      <c r="A111" s="18" t="n">
        <v>103</v>
      </c>
      <c r="B111" s="18" t="n">
        <v>13</v>
      </c>
      <c r="C111" s="20" t="s">
        <v>421</v>
      </c>
      <c r="D111" s="20" t="s">
        <v>448</v>
      </c>
      <c r="E111" s="21" t="n">
        <v>5</v>
      </c>
      <c r="F111" s="20" t="str">
        <f aca="false">LEFT(G111,2)</f>
        <v>14</v>
      </c>
      <c r="G111" s="20" t="n">
        <v>14604025</v>
      </c>
      <c r="H111" s="22" t="s">
        <v>467</v>
      </c>
      <c r="I111" s="27" t="s">
        <v>468</v>
      </c>
      <c r="J111" s="23" t="s">
        <v>469</v>
      </c>
      <c r="K111" s="24" t="s">
        <v>470</v>
      </c>
      <c r="L111" s="24" t="s">
        <v>327</v>
      </c>
      <c r="M111" s="18" t="n">
        <v>5</v>
      </c>
      <c r="N111" s="25" t="n">
        <v>726</v>
      </c>
      <c r="O111" s="26" t="n">
        <f aca="false">M111*N111</f>
        <v>3630</v>
      </c>
      <c r="P111" s="2"/>
    </row>
    <row r="112" customFormat="false" ht="15.75" hidden="false" customHeight="false" outlineLevel="0" collapsed="false">
      <c r="A112" s="18" t="n">
        <v>104</v>
      </c>
      <c r="B112" s="18" t="n">
        <v>14</v>
      </c>
      <c r="C112" s="20" t="s">
        <v>421</v>
      </c>
      <c r="D112" s="20" t="s">
        <v>448</v>
      </c>
      <c r="E112" s="21" t="n">
        <v>5</v>
      </c>
      <c r="F112" s="20" t="str">
        <f aca="false">LEFT(G112,2)</f>
        <v>14</v>
      </c>
      <c r="G112" s="20" t="n">
        <v>14604034</v>
      </c>
      <c r="H112" s="22" t="s">
        <v>471</v>
      </c>
      <c r="I112" s="27" t="s">
        <v>472</v>
      </c>
      <c r="J112" s="23" t="s">
        <v>473</v>
      </c>
      <c r="K112" s="24" t="s">
        <v>474</v>
      </c>
      <c r="L112" s="24" t="s">
        <v>475</v>
      </c>
      <c r="M112" s="18" t="n">
        <v>5</v>
      </c>
      <c r="N112" s="25" t="n">
        <v>726</v>
      </c>
      <c r="O112" s="26" t="n">
        <f aca="false">M112*N112</f>
        <v>3630</v>
      </c>
      <c r="P112" s="2"/>
    </row>
    <row r="113" customFormat="false" ht="15.75" hidden="false" customHeight="false" outlineLevel="0" collapsed="false">
      <c r="A113" s="18" t="n">
        <v>105</v>
      </c>
      <c r="B113" s="18" t="n">
        <v>15</v>
      </c>
      <c r="C113" s="20" t="s">
        <v>421</v>
      </c>
      <c r="D113" s="20" t="s">
        <v>448</v>
      </c>
      <c r="E113" s="21" t="n">
        <v>5</v>
      </c>
      <c r="F113" s="20" t="str">
        <f aca="false">LEFT(G113,2)</f>
        <v>14</v>
      </c>
      <c r="G113" s="20" t="n">
        <v>14604037</v>
      </c>
      <c r="H113" s="22" t="s">
        <v>476</v>
      </c>
      <c r="I113" s="27" t="s">
        <v>152</v>
      </c>
      <c r="J113" s="23" t="s">
        <v>477</v>
      </c>
      <c r="K113" s="24" t="s">
        <v>478</v>
      </c>
      <c r="L113" s="24" t="s">
        <v>108</v>
      </c>
      <c r="M113" s="18" t="n">
        <v>5</v>
      </c>
      <c r="N113" s="25" t="n">
        <v>726</v>
      </c>
      <c r="O113" s="26" t="n">
        <f aca="false">M113*N113</f>
        <v>3630</v>
      </c>
      <c r="P113" s="2"/>
    </row>
    <row r="114" customFormat="false" ht="15" hidden="false" customHeight="false" outlineLevel="0" collapsed="false">
      <c r="A114" s="18" t="n">
        <v>106</v>
      </c>
      <c r="B114" s="18" t="n">
        <v>16</v>
      </c>
      <c r="C114" s="20" t="s">
        <v>421</v>
      </c>
      <c r="D114" s="20" t="s">
        <v>448</v>
      </c>
      <c r="E114" s="21" t="n">
        <v>5</v>
      </c>
      <c r="F114" s="20" t="str">
        <f aca="false">LEFT(G114,2)</f>
        <v>14</v>
      </c>
      <c r="G114" s="20" t="n">
        <v>14604040</v>
      </c>
      <c r="H114" s="22" t="s">
        <v>479</v>
      </c>
      <c r="I114" s="27" t="s">
        <v>480</v>
      </c>
      <c r="J114" s="23" t="s">
        <v>481</v>
      </c>
      <c r="K114" s="24" t="s">
        <v>482</v>
      </c>
      <c r="L114" s="24" t="s">
        <v>327</v>
      </c>
      <c r="M114" s="18" t="n">
        <v>5</v>
      </c>
      <c r="N114" s="25" t="n">
        <v>726</v>
      </c>
      <c r="O114" s="26" t="n">
        <f aca="false">M114*N114</f>
        <v>3630</v>
      </c>
    </row>
    <row r="115" customFormat="false" ht="15" hidden="false" customHeight="false" outlineLevel="0" collapsed="false">
      <c r="A115" s="18" t="n">
        <v>107</v>
      </c>
      <c r="B115" s="18" t="n">
        <v>17</v>
      </c>
      <c r="C115" s="20" t="s">
        <v>421</v>
      </c>
      <c r="D115" s="20" t="s">
        <v>448</v>
      </c>
      <c r="E115" s="21" t="n">
        <v>5</v>
      </c>
      <c r="F115" s="20" t="str">
        <f aca="false">LEFT(G115,2)</f>
        <v>14</v>
      </c>
      <c r="G115" s="24" t="n">
        <v>14604042</v>
      </c>
      <c r="H115" s="22" t="s">
        <v>483</v>
      </c>
      <c r="I115" s="27" t="s">
        <v>484</v>
      </c>
      <c r="J115" s="23" t="s">
        <v>485</v>
      </c>
      <c r="K115" s="30" t="s">
        <v>486</v>
      </c>
      <c r="L115" s="24" t="s">
        <v>46</v>
      </c>
      <c r="M115" s="18" t="n">
        <v>5</v>
      </c>
      <c r="N115" s="25" t="n">
        <v>726</v>
      </c>
      <c r="O115" s="26" t="n">
        <f aca="false">M115*N115</f>
        <v>3630</v>
      </c>
    </row>
    <row r="116" customFormat="false" ht="15.75" hidden="false" customHeight="false" outlineLevel="0" collapsed="false">
      <c r="A116" s="18" t="n">
        <v>108</v>
      </c>
      <c r="B116" s="18" t="n">
        <v>18</v>
      </c>
      <c r="C116" s="20" t="s">
        <v>421</v>
      </c>
      <c r="D116" s="19" t="s">
        <v>448</v>
      </c>
      <c r="E116" s="28" t="n">
        <v>5</v>
      </c>
      <c r="F116" s="20" t="str">
        <f aca="false">LEFT(G116,2)</f>
        <v>14</v>
      </c>
      <c r="G116" s="18" t="n">
        <v>14604046</v>
      </c>
      <c r="H116" s="22" t="s">
        <v>146</v>
      </c>
      <c r="I116" s="27" t="s">
        <v>487</v>
      </c>
      <c r="J116" s="23" t="s">
        <v>488</v>
      </c>
      <c r="K116" s="18" t="s">
        <v>489</v>
      </c>
      <c r="L116" s="18" t="s">
        <v>52</v>
      </c>
      <c r="M116" s="18" t="n">
        <v>5</v>
      </c>
      <c r="N116" s="25" t="n">
        <v>726</v>
      </c>
      <c r="O116" s="26" t="n">
        <f aca="false">M116*N116</f>
        <v>3630</v>
      </c>
      <c r="P116" s="2"/>
    </row>
    <row r="117" customFormat="false" ht="15.75" hidden="false" customHeight="false" outlineLevel="0" collapsed="false">
      <c r="A117" s="18" t="n">
        <v>109</v>
      </c>
      <c r="B117" s="18" t="n">
        <v>19</v>
      </c>
      <c r="C117" s="20" t="s">
        <v>421</v>
      </c>
      <c r="D117" s="19" t="s">
        <v>448</v>
      </c>
      <c r="E117" s="28" t="n">
        <v>5</v>
      </c>
      <c r="F117" s="20" t="str">
        <f aca="false">LEFT(G117,2)</f>
        <v>14</v>
      </c>
      <c r="G117" s="19" t="n">
        <v>14604047</v>
      </c>
      <c r="H117" s="29" t="s">
        <v>490</v>
      </c>
      <c r="I117" s="23" t="s">
        <v>122</v>
      </c>
      <c r="J117" s="23" t="s">
        <v>491</v>
      </c>
      <c r="K117" s="18" t="s">
        <v>492</v>
      </c>
      <c r="L117" s="24" t="s">
        <v>26</v>
      </c>
      <c r="M117" s="18" t="n">
        <v>5</v>
      </c>
      <c r="N117" s="25" t="n">
        <v>726</v>
      </c>
      <c r="O117" s="26" t="n">
        <f aca="false">M117*N117</f>
        <v>3630</v>
      </c>
      <c r="P117" s="2"/>
    </row>
    <row r="118" customFormat="false" ht="15.75" hidden="false" customHeight="false" outlineLevel="0" collapsed="false">
      <c r="A118" s="18" t="n">
        <v>110</v>
      </c>
      <c r="B118" s="18" t="n">
        <v>20</v>
      </c>
      <c r="C118" s="20" t="s">
        <v>421</v>
      </c>
      <c r="D118" s="20" t="s">
        <v>448</v>
      </c>
      <c r="E118" s="21" t="n">
        <v>5</v>
      </c>
      <c r="F118" s="20" t="str">
        <f aca="false">LEFT(G118,2)</f>
        <v>14</v>
      </c>
      <c r="G118" s="24" t="n">
        <v>14604049</v>
      </c>
      <c r="H118" s="22" t="s">
        <v>493</v>
      </c>
      <c r="I118" s="27" t="s">
        <v>494</v>
      </c>
      <c r="J118" s="23" t="s">
        <v>495</v>
      </c>
      <c r="K118" s="24" t="s">
        <v>496</v>
      </c>
      <c r="L118" s="24" t="s">
        <v>327</v>
      </c>
      <c r="M118" s="18" t="n">
        <v>5</v>
      </c>
      <c r="N118" s="25" t="n">
        <v>726</v>
      </c>
      <c r="O118" s="26" t="n">
        <f aca="false">M118*N118</f>
        <v>3630</v>
      </c>
      <c r="P118" s="2"/>
    </row>
    <row r="119" customFormat="false" ht="15.75" hidden="false" customHeight="false" outlineLevel="0" collapsed="false">
      <c r="A119" s="18" t="n">
        <v>111</v>
      </c>
      <c r="B119" s="18" t="n">
        <v>21</v>
      </c>
      <c r="C119" s="20" t="s">
        <v>421</v>
      </c>
      <c r="D119" s="20" t="s">
        <v>448</v>
      </c>
      <c r="E119" s="21" t="n">
        <v>5</v>
      </c>
      <c r="F119" s="20" t="str">
        <f aca="false">LEFT(G119,2)</f>
        <v>14</v>
      </c>
      <c r="G119" s="20" t="n">
        <v>14604061</v>
      </c>
      <c r="H119" s="22" t="s">
        <v>497</v>
      </c>
      <c r="I119" s="23" t="s">
        <v>498</v>
      </c>
      <c r="J119" s="23" t="s">
        <v>499</v>
      </c>
      <c r="K119" s="18" t="s">
        <v>500</v>
      </c>
      <c r="L119" s="24" t="s">
        <v>71</v>
      </c>
      <c r="M119" s="18" t="n">
        <v>5</v>
      </c>
      <c r="N119" s="25" t="n">
        <v>726</v>
      </c>
      <c r="O119" s="26" t="n">
        <f aca="false">M119*N119</f>
        <v>3630</v>
      </c>
      <c r="P119" s="2"/>
    </row>
    <row r="120" customFormat="false" ht="15.75" hidden="false" customHeight="false" outlineLevel="0" collapsed="false">
      <c r="A120" s="18" t="n">
        <v>112</v>
      </c>
      <c r="B120" s="18" t="n">
        <v>22</v>
      </c>
      <c r="C120" s="20" t="s">
        <v>421</v>
      </c>
      <c r="D120" s="20" t="s">
        <v>448</v>
      </c>
      <c r="E120" s="21" t="n">
        <v>5</v>
      </c>
      <c r="F120" s="20" t="str">
        <f aca="false">LEFT(G120,2)</f>
        <v>14</v>
      </c>
      <c r="G120" s="20" t="n">
        <v>14604062</v>
      </c>
      <c r="H120" s="22" t="s">
        <v>471</v>
      </c>
      <c r="I120" s="27" t="s">
        <v>501</v>
      </c>
      <c r="J120" s="23" t="s">
        <v>502</v>
      </c>
      <c r="K120" s="30" t="s">
        <v>503</v>
      </c>
      <c r="L120" s="24" t="s">
        <v>504</v>
      </c>
      <c r="M120" s="18" t="n">
        <v>5</v>
      </c>
      <c r="N120" s="25" t="n">
        <v>726</v>
      </c>
      <c r="O120" s="26" t="n">
        <f aca="false">M120*N120</f>
        <v>3630</v>
      </c>
      <c r="P120" s="2"/>
    </row>
    <row r="121" customFormat="false" ht="15.75" hidden="false" customHeight="false" outlineLevel="0" collapsed="false">
      <c r="A121" s="18" t="n">
        <v>113</v>
      </c>
      <c r="B121" s="18" t="n">
        <v>23</v>
      </c>
      <c r="C121" s="20" t="s">
        <v>421</v>
      </c>
      <c r="D121" s="19" t="s">
        <v>448</v>
      </c>
      <c r="E121" s="28" t="n">
        <v>5</v>
      </c>
      <c r="F121" s="20" t="str">
        <f aca="false">LEFT(G121,2)</f>
        <v>14</v>
      </c>
      <c r="G121" s="19" t="n">
        <v>14604066</v>
      </c>
      <c r="H121" s="29" t="s">
        <v>505</v>
      </c>
      <c r="I121" s="23" t="s">
        <v>506</v>
      </c>
      <c r="J121" s="23" t="s">
        <v>507</v>
      </c>
      <c r="K121" s="18" t="s">
        <v>508</v>
      </c>
      <c r="L121" s="18" t="s">
        <v>108</v>
      </c>
      <c r="M121" s="18" t="n">
        <v>5</v>
      </c>
      <c r="N121" s="25" t="n">
        <v>726</v>
      </c>
      <c r="O121" s="26" t="n">
        <f aca="false">M121*N121</f>
        <v>3630</v>
      </c>
      <c r="P121" s="2"/>
    </row>
    <row r="122" customFormat="false" ht="15.75" hidden="false" customHeight="false" outlineLevel="0" collapsed="false">
      <c r="A122" s="18" t="n">
        <v>114</v>
      </c>
      <c r="B122" s="18" t="n">
        <v>24</v>
      </c>
      <c r="C122" s="20" t="s">
        <v>421</v>
      </c>
      <c r="D122" s="20" t="s">
        <v>448</v>
      </c>
      <c r="E122" s="21" t="n">
        <v>5</v>
      </c>
      <c r="F122" s="20" t="str">
        <f aca="false">LEFT(G122,2)</f>
        <v>14</v>
      </c>
      <c r="G122" s="24" t="n">
        <v>14604096</v>
      </c>
      <c r="H122" s="22" t="s">
        <v>509</v>
      </c>
      <c r="I122" s="27" t="s">
        <v>510</v>
      </c>
      <c r="J122" s="23" t="s">
        <v>511</v>
      </c>
      <c r="K122" s="24" t="s">
        <v>512</v>
      </c>
      <c r="L122" s="24" t="s">
        <v>327</v>
      </c>
      <c r="M122" s="18" t="n">
        <v>5</v>
      </c>
      <c r="N122" s="25" t="n">
        <v>726</v>
      </c>
      <c r="O122" s="26" t="n">
        <f aca="false">M122*N122</f>
        <v>3630</v>
      </c>
      <c r="P122" s="2"/>
    </row>
    <row r="123" customFormat="false" ht="15.75" hidden="false" customHeight="false" outlineLevel="0" collapsed="false">
      <c r="A123" s="18" t="n">
        <v>115</v>
      </c>
      <c r="B123" s="18" t="n">
        <v>25</v>
      </c>
      <c r="C123" s="20" t="s">
        <v>421</v>
      </c>
      <c r="D123" s="19" t="s">
        <v>513</v>
      </c>
      <c r="E123" s="28" t="n">
        <v>5</v>
      </c>
      <c r="F123" s="20" t="str">
        <f aca="false">LEFT(G123,2)</f>
        <v>14</v>
      </c>
      <c r="G123" s="19" t="n">
        <v>14608046</v>
      </c>
      <c r="H123" s="29" t="s">
        <v>514</v>
      </c>
      <c r="I123" s="23" t="s">
        <v>152</v>
      </c>
      <c r="J123" s="23" t="s">
        <v>515</v>
      </c>
      <c r="K123" s="18" t="s">
        <v>516</v>
      </c>
      <c r="L123" s="18" t="s">
        <v>155</v>
      </c>
      <c r="M123" s="18" t="n">
        <v>5</v>
      </c>
      <c r="N123" s="25" t="n">
        <v>726</v>
      </c>
      <c r="O123" s="26" t="n">
        <f aca="false">M123*N123</f>
        <v>3630</v>
      </c>
      <c r="P123" s="2"/>
    </row>
    <row r="124" customFormat="false" ht="15.75" hidden="false" customHeight="false" outlineLevel="0" collapsed="false">
      <c r="A124" s="18" t="n">
        <v>116</v>
      </c>
      <c r="B124" s="18" t="n">
        <v>26</v>
      </c>
      <c r="C124" s="20" t="s">
        <v>421</v>
      </c>
      <c r="D124" s="20" t="s">
        <v>517</v>
      </c>
      <c r="E124" s="21"/>
      <c r="F124" s="20" t="str">
        <f aca="false">LEFT(G124,2)</f>
        <v>15</v>
      </c>
      <c r="G124" s="20" t="n">
        <v>15604003</v>
      </c>
      <c r="H124" s="22" t="s">
        <v>518</v>
      </c>
      <c r="I124" s="27" t="s">
        <v>349</v>
      </c>
      <c r="J124" s="23" t="s">
        <v>519</v>
      </c>
      <c r="K124" s="24" t="s">
        <v>520</v>
      </c>
      <c r="L124" s="24" t="s">
        <v>108</v>
      </c>
      <c r="M124" s="18" t="n">
        <v>5</v>
      </c>
      <c r="N124" s="25" t="n">
        <v>726</v>
      </c>
      <c r="O124" s="26" t="n">
        <f aca="false">M124*N124</f>
        <v>3630</v>
      </c>
      <c r="P124" s="2"/>
    </row>
    <row r="125" customFormat="false" ht="15.75" hidden="false" customHeight="false" outlineLevel="0" collapsed="false">
      <c r="A125" s="18" t="n">
        <v>117</v>
      </c>
      <c r="B125" s="18" t="n">
        <v>27</v>
      </c>
      <c r="C125" s="20" t="s">
        <v>421</v>
      </c>
      <c r="D125" s="20" t="s">
        <v>517</v>
      </c>
      <c r="E125" s="21"/>
      <c r="F125" s="20" t="str">
        <f aca="false">LEFT(G125,2)</f>
        <v>15</v>
      </c>
      <c r="G125" s="24" t="n">
        <v>15604005</v>
      </c>
      <c r="H125" s="22" t="s">
        <v>521</v>
      </c>
      <c r="I125" s="23" t="s">
        <v>522</v>
      </c>
      <c r="J125" s="23" t="s">
        <v>523</v>
      </c>
      <c r="K125" s="24" t="s">
        <v>524</v>
      </c>
      <c r="L125" s="24" t="s">
        <v>327</v>
      </c>
      <c r="M125" s="18" t="n">
        <v>5</v>
      </c>
      <c r="N125" s="25" t="n">
        <v>726</v>
      </c>
      <c r="O125" s="26" t="n">
        <f aca="false">M125*N125</f>
        <v>3630</v>
      </c>
      <c r="P125" s="2"/>
    </row>
    <row r="126" customFormat="false" ht="15.75" hidden="false" customHeight="false" outlineLevel="0" collapsed="false">
      <c r="A126" s="18" t="n">
        <v>118</v>
      </c>
      <c r="B126" s="18" t="n">
        <v>28</v>
      </c>
      <c r="C126" s="20" t="s">
        <v>421</v>
      </c>
      <c r="D126" s="19" t="s">
        <v>517</v>
      </c>
      <c r="E126" s="28"/>
      <c r="F126" s="20" t="str">
        <f aca="false">LEFT(G126,2)</f>
        <v>15</v>
      </c>
      <c r="G126" s="19" t="n">
        <v>15604007</v>
      </c>
      <c r="H126" s="29" t="s">
        <v>525</v>
      </c>
      <c r="I126" s="23" t="s">
        <v>526</v>
      </c>
      <c r="J126" s="23" t="s">
        <v>527</v>
      </c>
      <c r="K126" s="18" t="s">
        <v>528</v>
      </c>
      <c r="L126" s="24" t="s">
        <v>327</v>
      </c>
      <c r="M126" s="18" t="n">
        <v>5</v>
      </c>
      <c r="N126" s="25" t="n">
        <v>726</v>
      </c>
      <c r="O126" s="26" t="n">
        <f aca="false">M126*N126</f>
        <v>3630</v>
      </c>
      <c r="P126" s="2"/>
    </row>
    <row r="127" customFormat="false" ht="15" hidden="false" customHeight="false" outlineLevel="0" collapsed="false">
      <c r="A127" s="18" t="n">
        <v>119</v>
      </c>
      <c r="B127" s="18" t="n">
        <v>29</v>
      </c>
      <c r="C127" s="20" t="s">
        <v>421</v>
      </c>
      <c r="D127" s="20" t="s">
        <v>517</v>
      </c>
      <c r="E127" s="21"/>
      <c r="F127" s="20" t="str">
        <f aca="false">LEFT(G127,2)</f>
        <v>15</v>
      </c>
      <c r="G127" s="20" t="n">
        <v>15604008</v>
      </c>
      <c r="H127" s="22" t="s">
        <v>529</v>
      </c>
      <c r="I127" s="27" t="s">
        <v>530</v>
      </c>
      <c r="J127" s="23" t="s">
        <v>531</v>
      </c>
      <c r="K127" s="24" t="s">
        <v>532</v>
      </c>
      <c r="L127" s="24" t="s">
        <v>108</v>
      </c>
      <c r="M127" s="18" t="n">
        <v>5</v>
      </c>
      <c r="N127" s="25" t="n">
        <v>726</v>
      </c>
      <c r="O127" s="26" t="n">
        <f aca="false">M127*N127</f>
        <v>3630</v>
      </c>
    </row>
    <row r="128" customFormat="false" ht="15" hidden="false" customHeight="false" outlineLevel="0" collapsed="false">
      <c r="A128" s="18" t="n">
        <v>120</v>
      </c>
      <c r="B128" s="18" t="n">
        <v>30</v>
      </c>
      <c r="C128" s="20" t="s">
        <v>421</v>
      </c>
      <c r="D128" s="20" t="s">
        <v>533</v>
      </c>
      <c r="E128" s="21"/>
      <c r="F128" s="20" t="str">
        <f aca="false">LEFT(G128,2)</f>
        <v>15</v>
      </c>
      <c r="G128" s="20" t="n">
        <v>15604010</v>
      </c>
      <c r="H128" s="22" t="s">
        <v>534</v>
      </c>
      <c r="I128" s="27" t="s">
        <v>454</v>
      </c>
      <c r="J128" s="23" t="s">
        <v>535</v>
      </c>
      <c r="K128" s="24" t="s">
        <v>536</v>
      </c>
      <c r="L128" s="24" t="s">
        <v>155</v>
      </c>
      <c r="M128" s="18" t="n">
        <v>5</v>
      </c>
      <c r="N128" s="25" t="n">
        <v>726</v>
      </c>
      <c r="O128" s="26" t="n">
        <f aca="false">M128*N128</f>
        <v>3630</v>
      </c>
    </row>
    <row r="129" customFormat="false" ht="15" hidden="false" customHeight="false" outlineLevel="0" collapsed="false">
      <c r="A129" s="18" t="n">
        <v>121</v>
      </c>
      <c r="B129" s="18" t="n">
        <v>31</v>
      </c>
      <c r="C129" s="20" t="s">
        <v>421</v>
      </c>
      <c r="D129" s="19" t="s">
        <v>533</v>
      </c>
      <c r="E129" s="28"/>
      <c r="F129" s="20" t="str">
        <f aca="false">LEFT(G129,2)</f>
        <v>15</v>
      </c>
      <c r="G129" s="19" t="n">
        <v>15604011</v>
      </c>
      <c r="H129" s="29" t="s">
        <v>537</v>
      </c>
      <c r="I129" s="23" t="s">
        <v>454</v>
      </c>
      <c r="J129" s="23" t="s">
        <v>538</v>
      </c>
      <c r="K129" s="18" t="s">
        <v>539</v>
      </c>
      <c r="L129" s="18" t="s">
        <v>155</v>
      </c>
      <c r="M129" s="18" t="n">
        <v>5</v>
      </c>
      <c r="N129" s="25" t="n">
        <v>726</v>
      </c>
      <c r="O129" s="26" t="n">
        <f aca="false">M129*N129</f>
        <v>3630</v>
      </c>
    </row>
    <row r="130" customFormat="false" ht="15" hidden="false" customHeight="false" outlineLevel="0" collapsed="false">
      <c r="A130" s="18" t="n">
        <v>122</v>
      </c>
      <c r="B130" s="18" t="n">
        <v>32</v>
      </c>
      <c r="C130" s="20" t="s">
        <v>421</v>
      </c>
      <c r="D130" s="19" t="s">
        <v>533</v>
      </c>
      <c r="E130" s="28"/>
      <c r="F130" s="20" t="str">
        <f aca="false">LEFT(G130,2)</f>
        <v>15</v>
      </c>
      <c r="G130" s="19" t="n">
        <v>15604020</v>
      </c>
      <c r="H130" s="29" t="s">
        <v>497</v>
      </c>
      <c r="I130" s="23" t="s">
        <v>540</v>
      </c>
      <c r="J130" s="23" t="s">
        <v>541</v>
      </c>
      <c r="K130" s="18" t="s">
        <v>542</v>
      </c>
      <c r="L130" s="18" t="s">
        <v>327</v>
      </c>
      <c r="M130" s="18" t="n">
        <v>5</v>
      </c>
      <c r="N130" s="25" t="n">
        <v>726</v>
      </c>
      <c r="O130" s="26" t="n">
        <f aca="false">M130*N130</f>
        <v>3630</v>
      </c>
    </row>
    <row r="131" customFormat="false" ht="15" hidden="false" customHeight="false" outlineLevel="0" collapsed="false">
      <c r="A131" s="18" t="n">
        <v>123</v>
      </c>
      <c r="B131" s="18" t="n">
        <v>33</v>
      </c>
      <c r="C131" s="20" t="s">
        <v>421</v>
      </c>
      <c r="D131" s="20" t="s">
        <v>517</v>
      </c>
      <c r="E131" s="21"/>
      <c r="F131" s="20" t="str">
        <f aca="false">LEFT(G131,2)</f>
        <v>15</v>
      </c>
      <c r="G131" s="18" t="n">
        <v>15604031</v>
      </c>
      <c r="H131" s="29" t="s">
        <v>521</v>
      </c>
      <c r="I131" s="23" t="s">
        <v>543</v>
      </c>
      <c r="J131" s="23" t="s">
        <v>544</v>
      </c>
      <c r="K131" s="24" t="s">
        <v>545</v>
      </c>
      <c r="L131" s="24" t="s">
        <v>327</v>
      </c>
      <c r="M131" s="18" t="n">
        <v>5</v>
      </c>
      <c r="N131" s="25" t="n">
        <v>726</v>
      </c>
      <c r="O131" s="26" t="n">
        <f aca="false">M131*N131</f>
        <v>3630</v>
      </c>
    </row>
    <row r="132" customFormat="false" ht="15" hidden="false" customHeight="false" outlineLevel="0" collapsed="false">
      <c r="A132" s="18" t="n">
        <v>124</v>
      </c>
      <c r="B132" s="18" t="n">
        <v>34</v>
      </c>
      <c r="C132" s="20" t="s">
        <v>421</v>
      </c>
      <c r="D132" s="20" t="s">
        <v>517</v>
      </c>
      <c r="E132" s="21"/>
      <c r="F132" s="20" t="str">
        <f aca="false">LEFT(G132,2)</f>
        <v>15</v>
      </c>
      <c r="G132" s="18" t="n">
        <v>15604036</v>
      </c>
      <c r="H132" s="29" t="s">
        <v>99</v>
      </c>
      <c r="I132" s="23" t="s">
        <v>319</v>
      </c>
      <c r="J132" s="23" t="s">
        <v>546</v>
      </c>
      <c r="K132" s="24" t="s">
        <v>547</v>
      </c>
      <c r="L132" s="18" t="s">
        <v>41</v>
      </c>
      <c r="M132" s="18" t="n">
        <v>5</v>
      </c>
      <c r="N132" s="25" t="n">
        <v>726</v>
      </c>
      <c r="O132" s="26" t="n">
        <f aca="false">M132*N132</f>
        <v>3630</v>
      </c>
    </row>
    <row r="133" customFormat="false" ht="15" hidden="false" customHeight="false" outlineLevel="0" collapsed="false">
      <c r="A133" s="18" t="n">
        <v>125</v>
      </c>
      <c r="B133" s="18" t="n">
        <v>35</v>
      </c>
      <c r="C133" s="20" t="s">
        <v>421</v>
      </c>
      <c r="D133" s="20" t="s">
        <v>517</v>
      </c>
      <c r="E133" s="21"/>
      <c r="F133" s="20" t="str">
        <f aca="false">LEFT(G133,2)</f>
        <v>15</v>
      </c>
      <c r="G133" s="20" t="n">
        <v>15604040</v>
      </c>
      <c r="H133" s="22" t="s">
        <v>548</v>
      </c>
      <c r="I133" s="27" t="s">
        <v>152</v>
      </c>
      <c r="J133" s="23" t="s">
        <v>549</v>
      </c>
      <c r="K133" s="24" t="s">
        <v>550</v>
      </c>
      <c r="L133" s="24" t="s">
        <v>155</v>
      </c>
      <c r="M133" s="18" t="n">
        <v>5</v>
      </c>
      <c r="N133" s="25" t="n">
        <v>726</v>
      </c>
      <c r="O133" s="26" t="n">
        <f aca="false">M133*N133</f>
        <v>3630</v>
      </c>
    </row>
    <row r="134" customFormat="false" ht="15" hidden="false" customHeight="false" outlineLevel="0" collapsed="false">
      <c r="A134" s="18" t="n">
        <v>126</v>
      </c>
      <c r="B134" s="18" t="n">
        <v>36</v>
      </c>
      <c r="C134" s="20" t="s">
        <v>421</v>
      </c>
      <c r="D134" s="20" t="s">
        <v>517</v>
      </c>
      <c r="E134" s="21"/>
      <c r="F134" s="20" t="str">
        <f aca="false">LEFT(G134,2)</f>
        <v>15</v>
      </c>
      <c r="G134" s="18" t="n">
        <v>15604041</v>
      </c>
      <c r="H134" s="29" t="s">
        <v>551</v>
      </c>
      <c r="I134" s="23" t="s">
        <v>152</v>
      </c>
      <c r="J134" s="23" t="s">
        <v>552</v>
      </c>
      <c r="K134" s="24" t="s">
        <v>553</v>
      </c>
      <c r="L134" s="18" t="s">
        <v>108</v>
      </c>
      <c r="M134" s="18" t="n">
        <v>5</v>
      </c>
      <c r="N134" s="25" t="n">
        <v>726</v>
      </c>
      <c r="O134" s="26" t="n">
        <f aca="false">M134*N134</f>
        <v>3630</v>
      </c>
    </row>
    <row r="135" s="34" customFormat="true" ht="16.5" hidden="false" customHeight="false" outlineLevel="0" collapsed="false">
      <c r="A135" s="18" t="n">
        <v>127</v>
      </c>
      <c r="B135" s="18" t="n">
        <v>37</v>
      </c>
      <c r="C135" s="20" t="s">
        <v>421</v>
      </c>
      <c r="D135" s="20" t="s">
        <v>517</v>
      </c>
      <c r="E135" s="21"/>
      <c r="F135" s="20" t="str">
        <f aca="false">LEFT(G135,2)</f>
        <v>15</v>
      </c>
      <c r="G135" s="20" t="n">
        <v>15604073</v>
      </c>
      <c r="H135" s="22" t="s">
        <v>554</v>
      </c>
      <c r="I135" s="27" t="s">
        <v>555</v>
      </c>
      <c r="J135" s="23" t="s">
        <v>556</v>
      </c>
      <c r="K135" s="24" t="s">
        <v>557</v>
      </c>
      <c r="L135" s="24" t="s">
        <v>475</v>
      </c>
      <c r="M135" s="18" t="n">
        <v>5</v>
      </c>
      <c r="N135" s="25" t="n">
        <v>726</v>
      </c>
      <c r="O135" s="26" t="n">
        <f aca="false">M135*N135</f>
        <v>3630</v>
      </c>
      <c r="P135" s="33"/>
    </row>
    <row r="136" customFormat="false" ht="15" hidden="false" customHeight="false" outlineLevel="0" collapsed="false">
      <c r="A136" s="18" t="n">
        <v>128</v>
      </c>
      <c r="B136" s="18" t="n">
        <v>38</v>
      </c>
      <c r="C136" s="20" t="s">
        <v>421</v>
      </c>
      <c r="D136" s="20" t="s">
        <v>558</v>
      </c>
      <c r="E136" s="21"/>
      <c r="F136" s="20" t="str">
        <f aca="false">LEFT(G136,2)</f>
        <v>15</v>
      </c>
      <c r="G136" s="20" t="n">
        <v>15608016</v>
      </c>
      <c r="H136" s="22" t="s">
        <v>559</v>
      </c>
      <c r="I136" s="27" t="s">
        <v>560</v>
      </c>
      <c r="J136" s="23" t="s">
        <v>561</v>
      </c>
      <c r="K136" s="24" t="s">
        <v>562</v>
      </c>
      <c r="L136" s="24" t="s">
        <v>108</v>
      </c>
      <c r="M136" s="18" t="n">
        <v>5</v>
      </c>
      <c r="N136" s="25" t="n">
        <v>726</v>
      </c>
      <c r="O136" s="26" t="n">
        <f aca="false">M136*N136</f>
        <v>3630</v>
      </c>
    </row>
    <row r="137" customFormat="false" ht="15" hidden="false" customHeight="false" outlineLevel="0" collapsed="false">
      <c r="A137" s="18" t="n">
        <v>129</v>
      </c>
      <c r="B137" s="18" t="n">
        <v>39</v>
      </c>
      <c r="C137" s="20" t="s">
        <v>421</v>
      </c>
      <c r="D137" s="20" t="s">
        <v>558</v>
      </c>
      <c r="E137" s="21"/>
      <c r="F137" s="20" t="str">
        <f aca="false">LEFT(G137,2)</f>
        <v>15</v>
      </c>
      <c r="G137" s="20" t="n">
        <v>15608026</v>
      </c>
      <c r="H137" s="22" t="s">
        <v>563</v>
      </c>
      <c r="I137" s="27" t="s">
        <v>152</v>
      </c>
      <c r="J137" s="23" t="s">
        <v>564</v>
      </c>
      <c r="K137" s="24" t="s">
        <v>565</v>
      </c>
      <c r="L137" s="24" t="s">
        <v>155</v>
      </c>
      <c r="M137" s="18" t="n">
        <v>5</v>
      </c>
      <c r="N137" s="25" t="n">
        <v>726</v>
      </c>
      <c r="O137" s="26" t="n">
        <f aca="false">M137*N137</f>
        <v>3630</v>
      </c>
      <c r="P137" s="35"/>
    </row>
    <row r="138" customFormat="false" ht="15" hidden="false" customHeight="false" outlineLevel="0" collapsed="false">
      <c r="A138" s="18" t="n">
        <v>130</v>
      </c>
      <c r="B138" s="18" t="n">
        <v>40</v>
      </c>
      <c r="C138" s="20" t="s">
        <v>421</v>
      </c>
      <c r="D138" s="20" t="s">
        <v>558</v>
      </c>
      <c r="E138" s="21"/>
      <c r="F138" s="20" t="str">
        <f aca="false">LEFT(G138,2)</f>
        <v>15</v>
      </c>
      <c r="G138" s="20" t="n">
        <v>15608062</v>
      </c>
      <c r="H138" s="22" t="s">
        <v>566</v>
      </c>
      <c r="I138" s="27" t="s">
        <v>567</v>
      </c>
      <c r="J138" s="23" t="s">
        <v>568</v>
      </c>
      <c r="K138" s="24" t="s">
        <v>569</v>
      </c>
      <c r="L138" s="24" t="s">
        <v>327</v>
      </c>
      <c r="M138" s="18" t="n">
        <v>5</v>
      </c>
      <c r="N138" s="25" t="n">
        <v>726</v>
      </c>
      <c r="O138" s="26" t="n">
        <f aca="false">M138*N138</f>
        <v>3630</v>
      </c>
      <c r="P138" s="35"/>
    </row>
    <row r="139" customFormat="false" ht="15" hidden="false" customHeight="false" outlineLevel="0" collapsed="false">
      <c r="A139" s="18" t="n">
        <v>131</v>
      </c>
      <c r="B139" s="18" t="n">
        <v>41</v>
      </c>
      <c r="C139" s="20" t="s">
        <v>421</v>
      </c>
      <c r="D139" s="20" t="s">
        <v>570</v>
      </c>
      <c r="E139" s="21"/>
      <c r="F139" s="20" t="str">
        <f aca="false">LEFT(G139,2)</f>
        <v>16</v>
      </c>
      <c r="G139" s="20" t="n">
        <v>16604001</v>
      </c>
      <c r="H139" s="22" t="s">
        <v>571</v>
      </c>
      <c r="I139" s="27" t="s">
        <v>572</v>
      </c>
      <c r="J139" s="23" t="s">
        <v>573</v>
      </c>
      <c r="K139" s="24" t="s">
        <v>574</v>
      </c>
      <c r="L139" s="24" t="s">
        <v>155</v>
      </c>
      <c r="M139" s="18" t="n">
        <v>5</v>
      </c>
      <c r="N139" s="25" t="n">
        <v>726</v>
      </c>
      <c r="O139" s="26" t="n">
        <f aca="false">M139*N139</f>
        <v>3630</v>
      </c>
      <c r="P139" s="35"/>
    </row>
    <row r="140" customFormat="false" ht="15" hidden="false" customHeight="false" outlineLevel="0" collapsed="false">
      <c r="A140" s="18" t="n">
        <v>132</v>
      </c>
      <c r="B140" s="18" t="n">
        <v>42</v>
      </c>
      <c r="C140" s="20" t="s">
        <v>421</v>
      </c>
      <c r="D140" s="20" t="s">
        <v>570</v>
      </c>
      <c r="E140" s="21"/>
      <c r="F140" s="20" t="str">
        <f aca="false">LEFT(G140,2)</f>
        <v>16</v>
      </c>
      <c r="G140" s="20" t="n">
        <v>16604005</v>
      </c>
      <c r="H140" s="22" t="s">
        <v>575</v>
      </c>
      <c r="I140" s="27" t="s">
        <v>454</v>
      </c>
      <c r="J140" s="23" t="s">
        <v>576</v>
      </c>
      <c r="K140" s="18" t="s">
        <v>401</v>
      </c>
      <c r="L140" s="18" t="s">
        <v>108</v>
      </c>
      <c r="M140" s="18" t="n">
        <v>5</v>
      </c>
      <c r="N140" s="25" t="n">
        <v>726</v>
      </c>
      <c r="O140" s="26" t="n">
        <f aca="false">M140*N140</f>
        <v>3630</v>
      </c>
      <c r="P140" s="35"/>
    </row>
    <row r="141" customFormat="false" ht="15" hidden="false" customHeight="false" outlineLevel="0" collapsed="false">
      <c r="A141" s="18" t="n">
        <v>133</v>
      </c>
      <c r="B141" s="18" t="n">
        <v>43</v>
      </c>
      <c r="C141" s="20" t="s">
        <v>421</v>
      </c>
      <c r="D141" s="20" t="s">
        <v>570</v>
      </c>
      <c r="E141" s="21"/>
      <c r="F141" s="20" t="str">
        <f aca="false">LEFT(G141,2)</f>
        <v>16</v>
      </c>
      <c r="G141" s="20" t="n">
        <v>16604006</v>
      </c>
      <c r="H141" s="22" t="s">
        <v>577</v>
      </c>
      <c r="I141" s="27" t="s">
        <v>454</v>
      </c>
      <c r="J141" s="23" t="s">
        <v>578</v>
      </c>
      <c r="K141" s="24" t="s">
        <v>579</v>
      </c>
      <c r="L141" s="24" t="s">
        <v>108</v>
      </c>
      <c r="M141" s="18" t="n">
        <v>5</v>
      </c>
      <c r="N141" s="25" t="n">
        <v>726</v>
      </c>
      <c r="O141" s="26" t="n">
        <f aca="false">M141*N141</f>
        <v>3630</v>
      </c>
      <c r="P141" s="35"/>
    </row>
    <row r="142" customFormat="false" ht="15" hidden="false" customHeight="false" outlineLevel="0" collapsed="false">
      <c r="A142" s="18" t="n">
        <v>134</v>
      </c>
      <c r="B142" s="18" t="n">
        <v>44</v>
      </c>
      <c r="C142" s="20" t="s">
        <v>421</v>
      </c>
      <c r="D142" s="20" t="s">
        <v>570</v>
      </c>
      <c r="E142" s="21"/>
      <c r="F142" s="20" t="str">
        <f aca="false">LEFT(G142,2)</f>
        <v>16</v>
      </c>
      <c r="G142" s="20" t="n">
        <v>16604016</v>
      </c>
      <c r="H142" s="22" t="s">
        <v>116</v>
      </c>
      <c r="I142" s="27" t="s">
        <v>555</v>
      </c>
      <c r="J142" s="23" t="s">
        <v>580</v>
      </c>
      <c r="K142" s="24" t="s">
        <v>581</v>
      </c>
      <c r="L142" s="24" t="s">
        <v>41</v>
      </c>
      <c r="M142" s="18" t="n">
        <v>5</v>
      </c>
      <c r="N142" s="25" t="n">
        <v>726</v>
      </c>
      <c r="O142" s="26" t="n">
        <f aca="false">M142*N142</f>
        <v>3630</v>
      </c>
      <c r="P142" s="35"/>
    </row>
    <row r="143" customFormat="false" ht="15" hidden="false" customHeight="false" outlineLevel="0" collapsed="false">
      <c r="A143" s="18" t="n">
        <v>135</v>
      </c>
      <c r="B143" s="18" t="n">
        <v>45</v>
      </c>
      <c r="C143" s="20" t="s">
        <v>421</v>
      </c>
      <c r="D143" s="20" t="s">
        <v>570</v>
      </c>
      <c r="E143" s="21"/>
      <c r="F143" s="20" t="str">
        <f aca="false">LEFT(G143,2)</f>
        <v>16</v>
      </c>
      <c r="G143" s="20" t="n">
        <v>16604037</v>
      </c>
      <c r="H143" s="22" t="s">
        <v>582</v>
      </c>
      <c r="I143" s="27" t="s">
        <v>152</v>
      </c>
      <c r="J143" s="23" t="s">
        <v>583</v>
      </c>
      <c r="K143" s="24" t="s">
        <v>584</v>
      </c>
      <c r="L143" s="24" t="s">
        <v>246</v>
      </c>
      <c r="M143" s="18" t="n">
        <v>5</v>
      </c>
      <c r="N143" s="25" t="n">
        <v>726</v>
      </c>
      <c r="O143" s="26" t="n">
        <f aca="false">M143*N143</f>
        <v>3630</v>
      </c>
      <c r="P143" s="35"/>
    </row>
    <row r="144" customFormat="false" ht="15" hidden="false" customHeight="false" outlineLevel="0" collapsed="false">
      <c r="A144" s="18" t="n">
        <v>136</v>
      </c>
      <c r="B144" s="18" t="n">
        <v>46</v>
      </c>
      <c r="C144" s="20" t="s">
        <v>421</v>
      </c>
      <c r="D144" s="20" t="s">
        <v>585</v>
      </c>
      <c r="E144" s="21"/>
      <c r="F144" s="20" t="str">
        <f aca="false">LEFT(G144,2)</f>
        <v>16</v>
      </c>
      <c r="G144" s="20" t="n">
        <v>16608003</v>
      </c>
      <c r="H144" s="22" t="s">
        <v>586</v>
      </c>
      <c r="I144" s="27" t="s">
        <v>587</v>
      </c>
      <c r="J144" s="23" t="s">
        <v>588</v>
      </c>
      <c r="K144" s="24" t="s">
        <v>589</v>
      </c>
      <c r="L144" s="24" t="s">
        <v>327</v>
      </c>
      <c r="M144" s="18" t="n">
        <v>5</v>
      </c>
      <c r="N144" s="25" t="n">
        <v>726</v>
      </c>
      <c r="O144" s="26" t="n">
        <f aca="false">M144*N144</f>
        <v>3630</v>
      </c>
      <c r="P144" s="35"/>
    </row>
    <row r="145" customFormat="false" ht="15" hidden="false" customHeight="false" outlineLevel="0" collapsed="false">
      <c r="A145" s="18" t="n">
        <v>137</v>
      </c>
      <c r="B145" s="18" t="n">
        <v>47</v>
      </c>
      <c r="C145" s="20" t="s">
        <v>421</v>
      </c>
      <c r="D145" s="20" t="s">
        <v>570</v>
      </c>
      <c r="E145" s="21"/>
      <c r="F145" s="20" t="str">
        <f aca="false">LEFT(G145,2)</f>
        <v>16</v>
      </c>
      <c r="G145" s="24" t="n">
        <v>16608011</v>
      </c>
      <c r="H145" s="22" t="s">
        <v>590</v>
      </c>
      <c r="I145" s="32" t="s">
        <v>74</v>
      </c>
      <c r="J145" s="23" t="s">
        <v>591</v>
      </c>
      <c r="K145" s="24" t="s">
        <v>592</v>
      </c>
      <c r="L145" s="24" t="s">
        <v>327</v>
      </c>
      <c r="M145" s="18" t="n">
        <v>5</v>
      </c>
      <c r="N145" s="25" t="n">
        <v>726</v>
      </c>
      <c r="O145" s="26" t="n">
        <f aca="false">M145*N145</f>
        <v>3630</v>
      </c>
      <c r="P145" s="35"/>
    </row>
    <row r="146" customFormat="false" ht="15" hidden="false" customHeight="false" outlineLevel="0" collapsed="false">
      <c r="A146" s="18" t="n">
        <v>138</v>
      </c>
      <c r="B146" s="18" t="n">
        <v>1</v>
      </c>
      <c r="C146" s="20" t="s">
        <v>593</v>
      </c>
      <c r="D146" s="20" t="s">
        <v>594</v>
      </c>
      <c r="E146" s="21" t="s">
        <v>21</v>
      </c>
      <c r="F146" s="20" t="str">
        <f aca="false">LEFT(G146,2)</f>
        <v>13</v>
      </c>
      <c r="G146" s="24" t="n">
        <v>13702024</v>
      </c>
      <c r="H146" s="22" t="s">
        <v>165</v>
      </c>
      <c r="I146" s="27" t="s">
        <v>68</v>
      </c>
      <c r="J146" s="23" t="s">
        <v>595</v>
      </c>
      <c r="K146" s="24" t="s">
        <v>596</v>
      </c>
      <c r="L146" s="24" t="s">
        <v>41</v>
      </c>
      <c r="M146" s="18" t="n">
        <v>5</v>
      </c>
      <c r="N146" s="25" t="n">
        <v>726</v>
      </c>
      <c r="O146" s="26" t="n">
        <f aca="false">M146*N146</f>
        <v>3630</v>
      </c>
      <c r="P146" s="35"/>
    </row>
    <row r="147" customFormat="false" ht="15" hidden="false" customHeight="false" outlineLevel="0" collapsed="false">
      <c r="A147" s="18" t="n">
        <v>139</v>
      </c>
      <c r="B147" s="18" t="n">
        <v>2</v>
      </c>
      <c r="C147" s="20" t="s">
        <v>593</v>
      </c>
      <c r="D147" s="20" t="s">
        <v>594</v>
      </c>
      <c r="E147" s="21" t="s">
        <v>21</v>
      </c>
      <c r="F147" s="20" t="str">
        <f aca="false">LEFT(G147,2)</f>
        <v>13</v>
      </c>
      <c r="G147" s="20" t="n">
        <v>13702026</v>
      </c>
      <c r="H147" s="22" t="s">
        <v>597</v>
      </c>
      <c r="I147" s="27" t="s">
        <v>598</v>
      </c>
      <c r="J147" s="23" t="s">
        <v>599</v>
      </c>
      <c r="K147" s="24" t="s">
        <v>600</v>
      </c>
      <c r="L147" s="24" t="s">
        <v>108</v>
      </c>
      <c r="M147" s="18" t="n">
        <v>5</v>
      </c>
      <c r="N147" s="25" t="n">
        <v>726</v>
      </c>
      <c r="O147" s="26" t="n">
        <f aca="false">M147*N147</f>
        <v>3630</v>
      </c>
      <c r="P147" s="35"/>
    </row>
    <row r="148" customFormat="false" ht="15" hidden="false" customHeight="false" outlineLevel="0" collapsed="false">
      <c r="A148" s="18" t="n">
        <v>140</v>
      </c>
      <c r="B148" s="18" t="n">
        <v>3</v>
      </c>
      <c r="C148" s="20" t="s">
        <v>593</v>
      </c>
      <c r="D148" s="20" t="s">
        <v>601</v>
      </c>
      <c r="E148" s="21" t="n">
        <v>5</v>
      </c>
      <c r="F148" s="20" t="str">
        <f aca="false">LEFT(G148,2)</f>
        <v>14</v>
      </c>
      <c r="G148" s="20" t="n">
        <v>14701005</v>
      </c>
      <c r="H148" s="22" t="s">
        <v>602</v>
      </c>
      <c r="I148" s="27" t="s">
        <v>105</v>
      </c>
      <c r="J148" s="23" t="s">
        <v>603</v>
      </c>
      <c r="K148" s="24" t="s">
        <v>604</v>
      </c>
      <c r="L148" s="24" t="s">
        <v>155</v>
      </c>
      <c r="M148" s="18" t="n">
        <v>5</v>
      </c>
      <c r="N148" s="25" t="n">
        <v>726</v>
      </c>
      <c r="O148" s="26" t="n">
        <f aca="false">M148*N148</f>
        <v>3630</v>
      </c>
    </row>
    <row r="149" customFormat="false" ht="15" hidden="false" customHeight="false" outlineLevel="0" collapsed="false">
      <c r="A149" s="18" t="n">
        <v>141</v>
      </c>
      <c r="B149" s="18" t="n">
        <v>4</v>
      </c>
      <c r="C149" s="20" t="s">
        <v>593</v>
      </c>
      <c r="D149" s="20" t="s">
        <v>605</v>
      </c>
      <c r="E149" s="21" t="n">
        <v>5</v>
      </c>
      <c r="F149" s="20" t="str">
        <f aca="false">LEFT(G149,2)</f>
        <v>14</v>
      </c>
      <c r="G149" s="20" t="n">
        <v>14702041</v>
      </c>
      <c r="H149" s="22" t="s">
        <v>99</v>
      </c>
      <c r="I149" s="27" t="s">
        <v>606</v>
      </c>
      <c r="J149" s="23" t="s">
        <v>607</v>
      </c>
      <c r="K149" s="24" t="s">
        <v>608</v>
      </c>
      <c r="L149" s="24" t="s">
        <v>41</v>
      </c>
      <c r="M149" s="18" t="n">
        <v>5</v>
      </c>
      <c r="N149" s="25" t="n">
        <v>726</v>
      </c>
      <c r="O149" s="26" t="n">
        <f aca="false">M149*N149</f>
        <v>3630</v>
      </c>
    </row>
    <row r="150" customFormat="false" ht="15" hidden="false" customHeight="false" outlineLevel="0" collapsed="false">
      <c r="A150" s="18" t="n">
        <v>142</v>
      </c>
      <c r="B150" s="18" t="n">
        <v>5</v>
      </c>
      <c r="C150" s="20" t="s">
        <v>593</v>
      </c>
      <c r="D150" s="20" t="s">
        <v>605</v>
      </c>
      <c r="E150" s="21" t="n">
        <v>5</v>
      </c>
      <c r="F150" s="20" t="str">
        <f aca="false">LEFT(G150,2)</f>
        <v>14</v>
      </c>
      <c r="G150" s="24" t="n">
        <v>14702049</v>
      </c>
      <c r="H150" s="22" t="s">
        <v>566</v>
      </c>
      <c r="I150" s="27" t="s">
        <v>428</v>
      </c>
      <c r="J150" s="23" t="s">
        <v>609</v>
      </c>
      <c r="K150" s="24" t="s">
        <v>610</v>
      </c>
      <c r="L150" s="24" t="s">
        <v>108</v>
      </c>
      <c r="M150" s="18" t="n">
        <v>5</v>
      </c>
      <c r="N150" s="25" t="n">
        <v>726</v>
      </c>
      <c r="O150" s="26" t="n">
        <f aca="false">M150*N150</f>
        <v>3630</v>
      </c>
    </row>
    <row r="151" customFormat="false" ht="15" hidden="false" customHeight="false" outlineLevel="0" collapsed="false">
      <c r="A151" s="18" t="n">
        <v>143</v>
      </c>
      <c r="B151" s="18" t="n">
        <v>6</v>
      </c>
      <c r="C151" s="20" t="s">
        <v>593</v>
      </c>
      <c r="D151" s="20" t="s">
        <v>605</v>
      </c>
      <c r="E151" s="21" t="n">
        <v>5</v>
      </c>
      <c r="F151" s="20" t="str">
        <f aca="false">LEFT(G151,2)</f>
        <v>14</v>
      </c>
      <c r="G151" s="18" t="n">
        <v>14702050</v>
      </c>
      <c r="H151" s="29" t="s">
        <v>611</v>
      </c>
      <c r="I151" s="23" t="s">
        <v>428</v>
      </c>
      <c r="J151" s="23" t="s">
        <v>612</v>
      </c>
      <c r="K151" s="24" t="s">
        <v>613</v>
      </c>
      <c r="L151" s="18" t="s">
        <v>108</v>
      </c>
      <c r="M151" s="18" t="n">
        <v>5</v>
      </c>
      <c r="N151" s="25" t="n">
        <v>726</v>
      </c>
      <c r="O151" s="26" t="n">
        <f aca="false">M151*N151</f>
        <v>3630</v>
      </c>
    </row>
    <row r="152" customFormat="false" ht="15" hidden="false" customHeight="false" outlineLevel="0" collapsed="false">
      <c r="A152" s="18" t="n">
        <v>144</v>
      </c>
      <c r="B152" s="18" t="n">
        <v>7</v>
      </c>
      <c r="C152" s="20" t="s">
        <v>593</v>
      </c>
      <c r="D152" s="20" t="s">
        <v>605</v>
      </c>
      <c r="E152" s="21" t="n">
        <v>5</v>
      </c>
      <c r="F152" s="20" t="str">
        <f aca="false">LEFT(G152,2)</f>
        <v>14</v>
      </c>
      <c r="G152" s="24" t="n">
        <v>14702062</v>
      </c>
      <c r="H152" s="22" t="s">
        <v>614</v>
      </c>
      <c r="I152" s="27" t="s">
        <v>152</v>
      </c>
      <c r="J152" s="23" t="s">
        <v>615</v>
      </c>
      <c r="K152" s="24" t="s">
        <v>616</v>
      </c>
      <c r="L152" s="24" t="s">
        <v>108</v>
      </c>
      <c r="M152" s="18" t="n">
        <v>5</v>
      </c>
      <c r="N152" s="25" t="n">
        <v>726</v>
      </c>
      <c r="O152" s="26" t="n">
        <f aca="false">M152*N152</f>
        <v>3630</v>
      </c>
    </row>
    <row r="153" customFormat="false" ht="15" hidden="false" customHeight="false" outlineLevel="0" collapsed="false">
      <c r="A153" s="18" t="n">
        <v>145</v>
      </c>
      <c r="B153" s="18" t="n">
        <v>8</v>
      </c>
      <c r="C153" s="20" t="s">
        <v>593</v>
      </c>
      <c r="D153" s="20" t="s">
        <v>605</v>
      </c>
      <c r="E153" s="21" t="n">
        <v>5</v>
      </c>
      <c r="F153" s="20" t="str">
        <f aca="false">LEFT(G153,2)</f>
        <v>14</v>
      </c>
      <c r="G153" s="24" t="n">
        <v>14702063</v>
      </c>
      <c r="H153" s="22" t="s">
        <v>617</v>
      </c>
      <c r="I153" s="27" t="s">
        <v>152</v>
      </c>
      <c r="J153" s="23" t="s">
        <v>618</v>
      </c>
      <c r="K153" s="24" t="s">
        <v>619</v>
      </c>
      <c r="L153" s="24" t="s">
        <v>108</v>
      </c>
      <c r="M153" s="18" t="n">
        <v>5</v>
      </c>
      <c r="N153" s="25" t="n">
        <v>726</v>
      </c>
      <c r="O153" s="26" t="n">
        <f aca="false">M153*N153</f>
        <v>3630</v>
      </c>
    </row>
    <row r="154" customFormat="false" ht="15" hidden="false" customHeight="false" outlineLevel="0" collapsed="false">
      <c r="A154" s="18" t="n">
        <v>146</v>
      </c>
      <c r="B154" s="18" t="n">
        <v>9</v>
      </c>
      <c r="C154" s="20" t="s">
        <v>593</v>
      </c>
      <c r="D154" s="19" t="s">
        <v>620</v>
      </c>
      <c r="E154" s="28"/>
      <c r="F154" s="20" t="str">
        <f aca="false">LEFT(G154,2)</f>
        <v>15</v>
      </c>
      <c r="G154" s="19" t="n">
        <v>15702008</v>
      </c>
      <c r="H154" s="29" t="s">
        <v>621</v>
      </c>
      <c r="I154" s="23" t="s">
        <v>622</v>
      </c>
      <c r="J154" s="23" t="s">
        <v>623</v>
      </c>
      <c r="K154" s="18" t="s">
        <v>624</v>
      </c>
      <c r="L154" s="24" t="s">
        <v>219</v>
      </c>
      <c r="M154" s="18" t="n">
        <v>5</v>
      </c>
      <c r="N154" s="25" t="n">
        <v>726</v>
      </c>
      <c r="O154" s="26" t="n">
        <f aca="false">M154*N154</f>
        <v>3630</v>
      </c>
    </row>
    <row r="155" customFormat="false" ht="15" hidden="false" customHeight="false" outlineLevel="0" collapsed="false">
      <c r="A155" s="18" t="n">
        <v>147</v>
      </c>
      <c r="B155" s="18" t="n">
        <v>10</v>
      </c>
      <c r="C155" s="20" t="s">
        <v>593</v>
      </c>
      <c r="D155" s="19" t="s">
        <v>620</v>
      </c>
      <c r="E155" s="28"/>
      <c r="F155" s="20" t="str">
        <f aca="false">LEFT(G155,2)</f>
        <v>15</v>
      </c>
      <c r="G155" s="19" t="n">
        <v>15702037</v>
      </c>
      <c r="H155" s="29" t="s">
        <v>438</v>
      </c>
      <c r="I155" s="23" t="s">
        <v>625</v>
      </c>
      <c r="J155" s="23" t="s">
        <v>626</v>
      </c>
      <c r="K155" s="18" t="s">
        <v>627</v>
      </c>
      <c r="L155" s="24" t="s">
        <v>327</v>
      </c>
      <c r="M155" s="18" t="n">
        <v>5</v>
      </c>
      <c r="N155" s="25" t="n">
        <v>726</v>
      </c>
      <c r="O155" s="26" t="n">
        <f aca="false">M155*N155</f>
        <v>3630</v>
      </c>
    </row>
    <row r="156" customFormat="false" ht="15" hidden="false" customHeight="false" outlineLevel="0" collapsed="false">
      <c r="A156" s="18" t="n">
        <v>148</v>
      </c>
      <c r="B156" s="18" t="n">
        <v>11</v>
      </c>
      <c r="C156" s="20" t="s">
        <v>593</v>
      </c>
      <c r="D156" s="20" t="s">
        <v>628</v>
      </c>
      <c r="E156" s="21"/>
      <c r="F156" s="20" t="str">
        <f aca="false">LEFT(G156,2)</f>
        <v>16</v>
      </c>
      <c r="G156" s="19" t="n">
        <v>16702003</v>
      </c>
      <c r="H156" s="22" t="s">
        <v>629</v>
      </c>
      <c r="I156" s="27" t="s">
        <v>630</v>
      </c>
      <c r="J156" s="23" t="s">
        <v>631</v>
      </c>
      <c r="K156" s="24" t="s">
        <v>632</v>
      </c>
      <c r="L156" s="24" t="s">
        <v>155</v>
      </c>
      <c r="M156" s="18" t="n">
        <v>5</v>
      </c>
      <c r="N156" s="25" t="n">
        <v>726</v>
      </c>
      <c r="O156" s="26" t="n">
        <f aca="false">M156*N156</f>
        <v>3630</v>
      </c>
    </row>
    <row r="157" customFormat="false" ht="15" hidden="false" customHeight="false" outlineLevel="0" collapsed="false">
      <c r="A157" s="18" t="n">
        <v>149</v>
      </c>
      <c r="B157" s="18" t="n">
        <v>1</v>
      </c>
      <c r="C157" s="20" t="s">
        <v>633</v>
      </c>
      <c r="D157" s="20" t="s">
        <v>634</v>
      </c>
      <c r="E157" s="21" t="s">
        <v>21</v>
      </c>
      <c r="F157" s="20" t="str">
        <f aca="false">LEFT(G157,2)</f>
        <v>13</v>
      </c>
      <c r="G157" s="20" t="n">
        <v>13302011</v>
      </c>
      <c r="H157" s="22" t="s">
        <v>635</v>
      </c>
      <c r="I157" s="27" t="s">
        <v>636</v>
      </c>
      <c r="J157" s="23" t="s">
        <v>637</v>
      </c>
      <c r="K157" s="24" t="s">
        <v>638</v>
      </c>
      <c r="L157" s="24" t="s">
        <v>26</v>
      </c>
      <c r="M157" s="18" t="n">
        <v>5</v>
      </c>
      <c r="N157" s="25" t="n">
        <v>726</v>
      </c>
      <c r="O157" s="26" t="n">
        <f aca="false">M157*N157</f>
        <v>3630</v>
      </c>
    </row>
    <row r="158" customFormat="false" ht="15" hidden="false" customHeight="false" outlineLevel="0" collapsed="false">
      <c r="A158" s="18" t="n">
        <v>150</v>
      </c>
      <c r="B158" s="18" t="n">
        <v>2</v>
      </c>
      <c r="C158" s="20" t="s">
        <v>633</v>
      </c>
      <c r="D158" s="36" t="s">
        <v>634</v>
      </c>
      <c r="E158" s="37" t="s">
        <v>21</v>
      </c>
      <c r="F158" s="20" t="str">
        <f aca="false">LEFT(G158,2)</f>
        <v>13</v>
      </c>
      <c r="G158" s="36" t="n">
        <v>13302061</v>
      </c>
      <c r="H158" s="38" t="s">
        <v>174</v>
      </c>
      <c r="I158" s="39" t="s">
        <v>32</v>
      </c>
      <c r="J158" s="23" t="s">
        <v>639</v>
      </c>
      <c r="K158" s="40" t="s">
        <v>640</v>
      </c>
      <c r="L158" s="40" t="s">
        <v>41</v>
      </c>
      <c r="M158" s="18" t="n">
        <v>5</v>
      </c>
      <c r="N158" s="25" t="n">
        <v>726</v>
      </c>
      <c r="O158" s="26" t="n">
        <f aca="false">M158*N158</f>
        <v>3630</v>
      </c>
    </row>
    <row r="159" customFormat="false" ht="15" hidden="false" customHeight="false" outlineLevel="0" collapsed="false">
      <c r="A159" s="18" t="n">
        <v>151</v>
      </c>
      <c r="B159" s="18" t="n">
        <v>3</v>
      </c>
      <c r="C159" s="20" t="s">
        <v>633</v>
      </c>
      <c r="D159" s="20" t="s">
        <v>634</v>
      </c>
      <c r="E159" s="21" t="s">
        <v>21</v>
      </c>
      <c r="F159" s="20" t="str">
        <f aca="false">LEFT(G159,2)</f>
        <v>13</v>
      </c>
      <c r="G159" s="20" t="n">
        <v>13302074</v>
      </c>
      <c r="H159" s="22" t="s">
        <v>261</v>
      </c>
      <c r="I159" s="27" t="s">
        <v>641</v>
      </c>
      <c r="J159" s="23" t="s">
        <v>642</v>
      </c>
      <c r="K159" s="24" t="s">
        <v>643</v>
      </c>
      <c r="L159" s="24" t="s">
        <v>41</v>
      </c>
      <c r="M159" s="18" t="n">
        <v>5</v>
      </c>
      <c r="N159" s="25" t="n">
        <v>726</v>
      </c>
      <c r="O159" s="26" t="n">
        <f aca="false">M159*N159</f>
        <v>3630</v>
      </c>
    </row>
    <row r="160" customFormat="false" ht="15" hidden="false" customHeight="false" outlineLevel="0" collapsed="false">
      <c r="A160" s="18" t="n">
        <v>152</v>
      </c>
      <c r="B160" s="18" t="n">
        <v>4</v>
      </c>
      <c r="C160" s="20" t="s">
        <v>633</v>
      </c>
      <c r="D160" s="20" t="s">
        <v>644</v>
      </c>
      <c r="E160" s="21" t="s">
        <v>21</v>
      </c>
      <c r="F160" s="20" t="str">
        <f aca="false">LEFT(G160,2)</f>
        <v>13</v>
      </c>
      <c r="G160" s="24" t="n">
        <v>13303081</v>
      </c>
      <c r="H160" s="22" t="s">
        <v>645</v>
      </c>
      <c r="I160" s="27" t="s">
        <v>646</v>
      </c>
      <c r="J160" s="23" t="s">
        <v>647</v>
      </c>
      <c r="K160" s="24" t="s">
        <v>648</v>
      </c>
      <c r="L160" s="24" t="s">
        <v>86</v>
      </c>
      <c r="M160" s="18" t="n">
        <v>5</v>
      </c>
      <c r="N160" s="25" t="n">
        <v>726</v>
      </c>
      <c r="O160" s="26" t="n">
        <f aca="false">M160*N160</f>
        <v>3630</v>
      </c>
    </row>
    <row r="161" customFormat="false" ht="15" hidden="false" customHeight="false" outlineLevel="0" collapsed="false">
      <c r="A161" s="18" t="n">
        <v>153</v>
      </c>
      <c r="B161" s="18" t="n">
        <v>5</v>
      </c>
      <c r="C161" s="20" t="s">
        <v>633</v>
      </c>
      <c r="D161" s="19" t="s">
        <v>649</v>
      </c>
      <c r="E161" s="28" t="s">
        <v>21</v>
      </c>
      <c r="F161" s="20" t="str">
        <f aca="false">LEFT(G161,2)</f>
        <v>13</v>
      </c>
      <c r="G161" s="19" t="n">
        <v>13306013</v>
      </c>
      <c r="H161" s="29" t="s">
        <v>146</v>
      </c>
      <c r="I161" s="23" t="s">
        <v>650</v>
      </c>
      <c r="J161" s="23" t="s">
        <v>651</v>
      </c>
      <c r="K161" s="18" t="s">
        <v>652</v>
      </c>
      <c r="L161" s="24" t="s">
        <v>447</v>
      </c>
      <c r="M161" s="18" t="n">
        <v>5</v>
      </c>
      <c r="N161" s="25" t="n">
        <v>726</v>
      </c>
      <c r="O161" s="26" t="n">
        <f aca="false">M161*N161</f>
        <v>3630</v>
      </c>
    </row>
    <row r="162" customFormat="false" ht="15" hidden="false" customHeight="false" outlineLevel="0" collapsed="false">
      <c r="A162" s="18" t="n">
        <v>154</v>
      </c>
      <c r="B162" s="18" t="n">
        <v>6</v>
      </c>
      <c r="C162" s="20" t="s">
        <v>633</v>
      </c>
      <c r="D162" s="20" t="s">
        <v>649</v>
      </c>
      <c r="E162" s="21" t="s">
        <v>21</v>
      </c>
      <c r="F162" s="20" t="str">
        <f aca="false">LEFT(G162,2)</f>
        <v>13</v>
      </c>
      <c r="G162" s="20" t="n">
        <v>13306050</v>
      </c>
      <c r="H162" s="22" t="s">
        <v>653</v>
      </c>
      <c r="I162" s="27" t="s">
        <v>654</v>
      </c>
      <c r="J162" s="23" t="s">
        <v>655</v>
      </c>
      <c r="K162" s="24" t="s">
        <v>656</v>
      </c>
      <c r="L162" s="24" t="s">
        <v>657</v>
      </c>
      <c r="M162" s="18" t="n">
        <v>5</v>
      </c>
      <c r="N162" s="25" t="n">
        <v>726</v>
      </c>
      <c r="O162" s="26" t="n">
        <f aca="false">M162*N162</f>
        <v>3630</v>
      </c>
    </row>
    <row r="163" customFormat="false" ht="15" hidden="false" customHeight="false" outlineLevel="0" collapsed="false">
      <c r="A163" s="18" t="n">
        <v>155</v>
      </c>
      <c r="B163" s="18" t="n">
        <v>7</v>
      </c>
      <c r="C163" s="20" t="s">
        <v>633</v>
      </c>
      <c r="D163" s="20" t="s">
        <v>649</v>
      </c>
      <c r="E163" s="21" t="s">
        <v>21</v>
      </c>
      <c r="F163" s="20" t="str">
        <f aca="false">LEFT(G163,2)</f>
        <v>13</v>
      </c>
      <c r="G163" s="20" t="n">
        <v>13306089</v>
      </c>
      <c r="H163" s="22" t="s">
        <v>658</v>
      </c>
      <c r="I163" s="27" t="s">
        <v>659</v>
      </c>
      <c r="J163" s="23" t="s">
        <v>660</v>
      </c>
      <c r="K163" s="24" t="s">
        <v>661</v>
      </c>
      <c r="L163" s="24" t="s">
        <v>46</v>
      </c>
      <c r="M163" s="18" t="n">
        <v>5</v>
      </c>
      <c r="N163" s="25" t="n">
        <v>726</v>
      </c>
      <c r="O163" s="26" t="n">
        <f aca="false">M163*N163</f>
        <v>3630</v>
      </c>
    </row>
    <row r="164" customFormat="false" ht="15" hidden="false" customHeight="false" outlineLevel="0" collapsed="false">
      <c r="A164" s="18" t="n">
        <v>156</v>
      </c>
      <c r="B164" s="18" t="n">
        <v>8</v>
      </c>
      <c r="C164" s="20" t="s">
        <v>633</v>
      </c>
      <c r="D164" s="19" t="s">
        <v>662</v>
      </c>
      <c r="E164" s="28" t="s">
        <v>21</v>
      </c>
      <c r="F164" s="20" t="str">
        <f aca="false">LEFT(G164,2)</f>
        <v>13</v>
      </c>
      <c r="G164" s="18" t="n">
        <v>13404004</v>
      </c>
      <c r="H164" s="29" t="s">
        <v>663</v>
      </c>
      <c r="I164" s="23" t="s">
        <v>664</v>
      </c>
      <c r="J164" s="23" t="s">
        <v>665</v>
      </c>
      <c r="K164" s="24" t="s">
        <v>666</v>
      </c>
      <c r="L164" s="18" t="s">
        <v>108</v>
      </c>
      <c r="M164" s="18" t="n">
        <v>5</v>
      </c>
      <c r="N164" s="25" t="n">
        <v>726</v>
      </c>
      <c r="O164" s="26" t="n">
        <f aca="false">M164*N164</f>
        <v>3630</v>
      </c>
    </row>
    <row r="165" customFormat="false" ht="15" hidden="false" customHeight="false" outlineLevel="0" collapsed="false">
      <c r="A165" s="18" t="n">
        <v>157</v>
      </c>
      <c r="B165" s="18" t="n">
        <v>9</v>
      </c>
      <c r="C165" s="20" t="s">
        <v>633</v>
      </c>
      <c r="D165" s="20" t="s">
        <v>662</v>
      </c>
      <c r="E165" s="21" t="s">
        <v>21</v>
      </c>
      <c r="F165" s="20" t="str">
        <f aca="false">LEFT(G165,2)</f>
        <v>13</v>
      </c>
      <c r="G165" s="24" t="n">
        <v>13404046</v>
      </c>
      <c r="H165" s="22" t="s">
        <v>356</v>
      </c>
      <c r="I165" s="27" t="s">
        <v>667</v>
      </c>
      <c r="J165" s="23" t="s">
        <v>668</v>
      </c>
      <c r="K165" s="24" t="s">
        <v>669</v>
      </c>
      <c r="L165" s="24" t="s">
        <v>41</v>
      </c>
      <c r="M165" s="18" t="n">
        <v>5</v>
      </c>
      <c r="N165" s="25" t="n">
        <v>726</v>
      </c>
      <c r="O165" s="26" t="n">
        <f aca="false">M165*N165</f>
        <v>3630</v>
      </c>
    </row>
    <row r="166" customFormat="false" ht="15" hidden="false" customHeight="false" outlineLevel="0" collapsed="false">
      <c r="A166" s="18" t="n">
        <v>158</v>
      </c>
      <c r="B166" s="18" t="n">
        <v>10</v>
      </c>
      <c r="C166" s="20" t="s">
        <v>633</v>
      </c>
      <c r="D166" s="20" t="s">
        <v>662</v>
      </c>
      <c r="E166" s="21" t="s">
        <v>21</v>
      </c>
      <c r="F166" s="20" t="str">
        <f aca="false">LEFT(G166,2)</f>
        <v>13</v>
      </c>
      <c r="G166" s="24" t="n">
        <v>13404079</v>
      </c>
      <c r="H166" s="22" t="s">
        <v>670</v>
      </c>
      <c r="I166" s="27" t="s">
        <v>152</v>
      </c>
      <c r="J166" s="23" t="s">
        <v>671</v>
      </c>
      <c r="K166" s="24" t="s">
        <v>672</v>
      </c>
      <c r="L166" s="24" t="s">
        <v>108</v>
      </c>
      <c r="M166" s="18" t="n">
        <v>5</v>
      </c>
      <c r="N166" s="25" t="n">
        <v>726</v>
      </c>
      <c r="O166" s="26" t="n">
        <f aca="false">M166*N166</f>
        <v>3630</v>
      </c>
    </row>
    <row r="167" customFormat="false" ht="15" hidden="false" customHeight="false" outlineLevel="0" collapsed="false">
      <c r="A167" s="18" t="n">
        <v>159</v>
      </c>
      <c r="B167" s="18" t="n">
        <v>11</v>
      </c>
      <c r="C167" s="20" t="s">
        <v>633</v>
      </c>
      <c r="D167" s="20" t="s">
        <v>662</v>
      </c>
      <c r="E167" s="21" t="s">
        <v>21</v>
      </c>
      <c r="F167" s="20" t="str">
        <f aca="false">LEFT(G167,2)</f>
        <v>13</v>
      </c>
      <c r="G167" s="24" t="n">
        <v>13404102</v>
      </c>
      <c r="H167" s="22" t="s">
        <v>165</v>
      </c>
      <c r="I167" s="27" t="s">
        <v>94</v>
      </c>
      <c r="J167" s="23" t="s">
        <v>673</v>
      </c>
      <c r="K167" s="24" t="s">
        <v>674</v>
      </c>
      <c r="L167" s="24" t="s">
        <v>26</v>
      </c>
      <c r="M167" s="18" t="n">
        <v>5</v>
      </c>
      <c r="N167" s="25" t="n">
        <v>726</v>
      </c>
      <c r="O167" s="26" t="n">
        <f aca="false">M167*N167</f>
        <v>3630</v>
      </c>
    </row>
    <row r="168" customFormat="false" ht="15" hidden="false" customHeight="false" outlineLevel="0" collapsed="false">
      <c r="A168" s="18" t="n">
        <v>160</v>
      </c>
      <c r="B168" s="18" t="n">
        <v>12</v>
      </c>
      <c r="C168" s="20" t="s">
        <v>633</v>
      </c>
      <c r="D168" s="20" t="s">
        <v>675</v>
      </c>
      <c r="E168" s="21" t="s">
        <v>21</v>
      </c>
      <c r="F168" s="20" t="str">
        <f aca="false">LEFT(G168,2)</f>
        <v>13</v>
      </c>
      <c r="G168" s="24" t="n">
        <v>13405063</v>
      </c>
      <c r="H168" s="22" t="s">
        <v>165</v>
      </c>
      <c r="I168" s="27" t="s">
        <v>676</v>
      </c>
      <c r="J168" s="23" t="s">
        <v>677</v>
      </c>
      <c r="K168" s="24" t="s">
        <v>678</v>
      </c>
      <c r="L168" s="24" t="s">
        <v>41</v>
      </c>
      <c r="M168" s="18" t="n">
        <v>5</v>
      </c>
      <c r="N168" s="25" t="n">
        <v>726</v>
      </c>
      <c r="O168" s="26" t="n">
        <f aca="false">M168*N168</f>
        <v>3630</v>
      </c>
    </row>
    <row r="169" customFormat="false" ht="15" hidden="false" customHeight="false" outlineLevel="0" collapsed="false">
      <c r="A169" s="18" t="n">
        <v>161</v>
      </c>
      <c r="B169" s="18" t="n">
        <v>13</v>
      </c>
      <c r="C169" s="20" t="s">
        <v>633</v>
      </c>
      <c r="D169" s="20" t="s">
        <v>675</v>
      </c>
      <c r="E169" s="21" t="s">
        <v>21</v>
      </c>
      <c r="F169" s="20" t="str">
        <f aca="false">LEFT(G169,2)</f>
        <v>13</v>
      </c>
      <c r="G169" s="18" t="n">
        <v>13405065</v>
      </c>
      <c r="H169" s="29" t="s">
        <v>679</v>
      </c>
      <c r="I169" s="23" t="s">
        <v>680</v>
      </c>
      <c r="J169" s="23" t="s">
        <v>681</v>
      </c>
      <c r="K169" s="24" t="s">
        <v>682</v>
      </c>
      <c r="L169" s="18" t="s">
        <v>26</v>
      </c>
      <c r="M169" s="18" t="n">
        <v>5</v>
      </c>
      <c r="N169" s="25" t="n">
        <v>726</v>
      </c>
      <c r="O169" s="26" t="n">
        <f aca="false">M169*N169</f>
        <v>3630</v>
      </c>
    </row>
    <row r="170" customFormat="false" ht="15" hidden="false" customHeight="false" outlineLevel="0" collapsed="false">
      <c r="A170" s="18" t="n">
        <v>162</v>
      </c>
      <c r="B170" s="18" t="n">
        <v>14</v>
      </c>
      <c r="C170" s="20" t="s">
        <v>633</v>
      </c>
      <c r="D170" s="20" t="s">
        <v>675</v>
      </c>
      <c r="E170" s="21" t="s">
        <v>21</v>
      </c>
      <c r="F170" s="20" t="str">
        <f aca="false">LEFT(G170,2)</f>
        <v>13</v>
      </c>
      <c r="G170" s="18" t="n">
        <v>13405070</v>
      </c>
      <c r="H170" s="29" t="s">
        <v>174</v>
      </c>
      <c r="I170" s="23" t="s">
        <v>683</v>
      </c>
      <c r="J170" s="23" t="s">
        <v>684</v>
      </c>
      <c r="K170" s="24" t="s">
        <v>685</v>
      </c>
      <c r="L170" s="18" t="s">
        <v>46</v>
      </c>
      <c r="M170" s="18" t="n">
        <v>5</v>
      </c>
      <c r="N170" s="25" t="n">
        <v>726</v>
      </c>
      <c r="O170" s="26" t="n">
        <f aca="false">M170*N170</f>
        <v>3630</v>
      </c>
    </row>
    <row r="171" customFormat="false" ht="15" hidden="false" customHeight="false" outlineLevel="0" collapsed="false">
      <c r="A171" s="18" t="n">
        <v>163</v>
      </c>
      <c r="B171" s="18" t="n">
        <v>15</v>
      </c>
      <c r="C171" s="20" t="s">
        <v>633</v>
      </c>
      <c r="D171" s="20" t="s">
        <v>675</v>
      </c>
      <c r="E171" s="21" t="s">
        <v>21</v>
      </c>
      <c r="F171" s="20" t="str">
        <f aca="false">LEFT(G171,2)</f>
        <v>13</v>
      </c>
      <c r="G171" s="18" t="n">
        <v>13405093</v>
      </c>
      <c r="H171" s="29" t="s">
        <v>99</v>
      </c>
      <c r="I171" s="23" t="s">
        <v>399</v>
      </c>
      <c r="J171" s="23" t="s">
        <v>686</v>
      </c>
      <c r="K171" s="24" t="s">
        <v>687</v>
      </c>
      <c r="L171" s="18" t="s">
        <v>41</v>
      </c>
      <c r="M171" s="18" t="n">
        <v>5</v>
      </c>
      <c r="N171" s="25" t="n">
        <v>726</v>
      </c>
      <c r="O171" s="26" t="n">
        <f aca="false">M171*N171</f>
        <v>3630</v>
      </c>
    </row>
    <row r="172" customFormat="false" ht="15" hidden="false" customHeight="false" outlineLevel="0" collapsed="false">
      <c r="A172" s="18" t="n">
        <v>164</v>
      </c>
      <c r="B172" s="18" t="n">
        <v>16</v>
      </c>
      <c r="C172" s="20" t="s">
        <v>633</v>
      </c>
      <c r="D172" s="20" t="s">
        <v>688</v>
      </c>
      <c r="E172" s="21" t="s">
        <v>21</v>
      </c>
      <c r="F172" s="20" t="str">
        <f aca="false">LEFT(G172,2)</f>
        <v>14</v>
      </c>
      <c r="G172" s="20" t="n">
        <v>14265064</v>
      </c>
      <c r="H172" s="22" t="s">
        <v>689</v>
      </c>
      <c r="I172" s="27" t="s">
        <v>152</v>
      </c>
      <c r="J172" s="23" t="s">
        <v>690</v>
      </c>
      <c r="K172" s="18" t="s">
        <v>691</v>
      </c>
      <c r="L172" s="18" t="s">
        <v>108</v>
      </c>
      <c r="M172" s="18" t="n">
        <v>5</v>
      </c>
      <c r="N172" s="25" t="n">
        <v>726</v>
      </c>
      <c r="O172" s="26" t="n">
        <f aca="false">M172*N172</f>
        <v>3630</v>
      </c>
    </row>
    <row r="173" customFormat="false" ht="15" hidden="false" customHeight="false" outlineLevel="0" collapsed="false">
      <c r="A173" s="18" t="n">
        <v>165</v>
      </c>
      <c r="B173" s="18" t="n">
        <v>17</v>
      </c>
      <c r="C173" s="20" t="s">
        <v>633</v>
      </c>
      <c r="D173" s="20" t="s">
        <v>692</v>
      </c>
      <c r="E173" s="21" t="s">
        <v>21</v>
      </c>
      <c r="F173" s="20" t="str">
        <f aca="false">LEFT(G173,2)</f>
        <v>14</v>
      </c>
      <c r="G173" s="20" t="n">
        <v>14266038</v>
      </c>
      <c r="H173" s="22" t="s">
        <v>693</v>
      </c>
      <c r="I173" s="27" t="s">
        <v>694</v>
      </c>
      <c r="J173" s="23" t="s">
        <v>695</v>
      </c>
      <c r="K173" s="24" t="s">
        <v>696</v>
      </c>
      <c r="L173" s="24" t="s">
        <v>327</v>
      </c>
      <c r="M173" s="18" t="n">
        <v>5</v>
      </c>
      <c r="N173" s="25" t="n">
        <v>726</v>
      </c>
      <c r="O173" s="26" t="n">
        <f aca="false">M173*N173</f>
        <v>3630</v>
      </c>
    </row>
    <row r="174" customFormat="false" ht="15" hidden="false" customHeight="false" outlineLevel="0" collapsed="false">
      <c r="A174" s="18" t="n">
        <v>166</v>
      </c>
      <c r="B174" s="18" t="n">
        <v>18</v>
      </c>
      <c r="C174" s="20" t="s">
        <v>633</v>
      </c>
      <c r="D174" s="20" t="s">
        <v>692</v>
      </c>
      <c r="E174" s="21" t="s">
        <v>21</v>
      </c>
      <c r="F174" s="20" t="str">
        <f aca="false">LEFT(G174,2)</f>
        <v>14</v>
      </c>
      <c r="G174" s="19" t="n">
        <v>14268056</v>
      </c>
      <c r="H174" s="22" t="s">
        <v>697</v>
      </c>
      <c r="I174" s="27"/>
      <c r="J174" s="23" t="s">
        <v>698</v>
      </c>
      <c r="K174" s="24" t="s">
        <v>699</v>
      </c>
      <c r="L174" s="24" t="s">
        <v>71</v>
      </c>
      <c r="M174" s="18" t="n">
        <v>5</v>
      </c>
      <c r="N174" s="25" t="n">
        <v>726</v>
      </c>
      <c r="O174" s="26" t="n">
        <f aca="false">M174*N174</f>
        <v>3630</v>
      </c>
    </row>
    <row r="175" customFormat="false" ht="15" hidden="false" customHeight="false" outlineLevel="0" collapsed="false">
      <c r="A175" s="18" t="n">
        <v>167</v>
      </c>
      <c r="B175" s="18" t="n">
        <v>19</v>
      </c>
      <c r="C175" s="20" t="s">
        <v>633</v>
      </c>
      <c r="D175" s="20" t="s">
        <v>700</v>
      </c>
      <c r="E175" s="21" t="n">
        <v>5</v>
      </c>
      <c r="F175" s="20" t="str">
        <f aca="false">LEFT(G175,2)</f>
        <v>14</v>
      </c>
      <c r="G175" s="24" t="n">
        <v>14302063</v>
      </c>
      <c r="H175" s="22" t="s">
        <v>701</v>
      </c>
      <c r="I175" s="27" t="s">
        <v>702</v>
      </c>
      <c r="J175" s="23" t="s">
        <v>703</v>
      </c>
      <c r="K175" s="18" t="s">
        <v>704</v>
      </c>
      <c r="L175" s="18" t="s">
        <v>26</v>
      </c>
      <c r="M175" s="18" t="n">
        <v>5</v>
      </c>
      <c r="N175" s="25" t="n">
        <v>726</v>
      </c>
      <c r="O175" s="26" t="n">
        <f aca="false">M175*N175</f>
        <v>3630</v>
      </c>
    </row>
    <row r="176" customFormat="false" ht="15" hidden="false" customHeight="false" outlineLevel="0" collapsed="false">
      <c r="A176" s="18" t="n">
        <v>168</v>
      </c>
      <c r="B176" s="18" t="n">
        <v>20</v>
      </c>
      <c r="C176" s="20" t="s">
        <v>633</v>
      </c>
      <c r="D176" s="20" t="s">
        <v>700</v>
      </c>
      <c r="E176" s="21" t="n">
        <v>5</v>
      </c>
      <c r="F176" s="20" t="str">
        <f aca="false">LEFT(G176,2)</f>
        <v>14</v>
      </c>
      <c r="G176" s="20" t="n">
        <v>14302110</v>
      </c>
      <c r="H176" s="22" t="s">
        <v>705</v>
      </c>
      <c r="I176" s="27" t="s">
        <v>706</v>
      </c>
      <c r="J176" s="23" t="s">
        <v>707</v>
      </c>
      <c r="K176" s="24" t="s">
        <v>708</v>
      </c>
      <c r="L176" s="24" t="s">
        <v>709</v>
      </c>
      <c r="M176" s="18" t="n">
        <v>5</v>
      </c>
      <c r="N176" s="25" t="n">
        <v>726</v>
      </c>
      <c r="O176" s="26" t="n">
        <f aca="false">M176*N176</f>
        <v>3630</v>
      </c>
    </row>
    <row r="177" customFormat="false" ht="15" hidden="false" customHeight="false" outlineLevel="0" collapsed="false">
      <c r="A177" s="18" t="n">
        <v>169</v>
      </c>
      <c r="B177" s="18" t="n">
        <v>21</v>
      </c>
      <c r="C177" s="20" t="s">
        <v>633</v>
      </c>
      <c r="D177" s="20" t="s">
        <v>710</v>
      </c>
      <c r="E177" s="21" t="n">
        <v>5</v>
      </c>
      <c r="F177" s="20" t="str">
        <f aca="false">LEFT(G177,2)</f>
        <v>14</v>
      </c>
      <c r="G177" s="24" t="n">
        <v>14303057</v>
      </c>
      <c r="H177" s="22" t="s">
        <v>711</v>
      </c>
      <c r="I177" s="27" t="s">
        <v>71</v>
      </c>
      <c r="J177" s="23" t="s">
        <v>712</v>
      </c>
      <c r="K177" s="24" t="s">
        <v>713</v>
      </c>
      <c r="L177" s="24" t="s">
        <v>26</v>
      </c>
      <c r="M177" s="18" t="n">
        <v>5</v>
      </c>
      <c r="N177" s="25" t="n">
        <v>726</v>
      </c>
      <c r="O177" s="26" t="n">
        <f aca="false">M177*N177</f>
        <v>3630</v>
      </c>
    </row>
    <row r="178" customFormat="false" ht="15" hidden="false" customHeight="false" outlineLevel="0" collapsed="false">
      <c r="A178" s="18" t="n">
        <v>170</v>
      </c>
      <c r="B178" s="18" t="n">
        <v>22</v>
      </c>
      <c r="C178" s="20" t="s">
        <v>633</v>
      </c>
      <c r="D178" s="19" t="s">
        <v>710</v>
      </c>
      <c r="E178" s="28" t="n">
        <v>5</v>
      </c>
      <c r="F178" s="20" t="str">
        <f aca="false">LEFT(G178,2)</f>
        <v>14</v>
      </c>
      <c r="G178" s="19" t="n">
        <v>14303115</v>
      </c>
      <c r="H178" s="29" t="s">
        <v>714</v>
      </c>
      <c r="I178" s="23" t="s">
        <v>399</v>
      </c>
      <c r="J178" s="23" t="s">
        <v>715</v>
      </c>
      <c r="K178" s="18" t="s">
        <v>716</v>
      </c>
      <c r="L178" s="24" t="s">
        <v>26</v>
      </c>
      <c r="M178" s="18" t="n">
        <v>5</v>
      </c>
      <c r="N178" s="25" t="n">
        <v>726</v>
      </c>
      <c r="O178" s="26" t="n">
        <f aca="false">M178*N178</f>
        <v>3630</v>
      </c>
    </row>
    <row r="179" customFormat="false" ht="15" hidden="false" customHeight="false" outlineLevel="0" collapsed="false">
      <c r="A179" s="18" t="n">
        <v>171</v>
      </c>
      <c r="B179" s="18" t="n">
        <v>23</v>
      </c>
      <c r="C179" s="20" t="s">
        <v>633</v>
      </c>
      <c r="D179" s="20" t="s">
        <v>717</v>
      </c>
      <c r="E179" s="21" t="n">
        <v>5</v>
      </c>
      <c r="F179" s="20" t="str">
        <f aca="false">LEFT(G179,2)</f>
        <v>14</v>
      </c>
      <c r="G179" s="20" t="n">
        <v>14308021</v>
      </c>
      <c r="H179" s="22" t="s">
        <v>718</v>
      </c>
      <c r="I179" s="27" t="s">
        <v>636</v>
      </c>
      <c r="J179" s="23" t="s">
        <v>719</v>
      </c>
      <c r="K179" s="24" t="s">
        <v>720</v>
      </c>
      <c r="L179" s="24" t="s">
        <v>26</v>
      </c>
      <c r="M179" s="18" t="n">
        <v>5</v>
      </c>
      <c r="N179" s="25" t="n">
        <v>726</v>
      </c>
      <c r="O179" s="26" t="n">
        <f aca="false">M179*N179</f>
        <v>3630</v>
      </c>
    </row>
    <row r="180" customFormat="false" ht="15" hidden="false" customHeight="false" outlineLevel="0" collapsed="false">
      <c r="A180" s="18" t="n">
        <v>172</v>
      </c>
      <c r="B180" s="18" t="n">
        <v>24</v>
      </c>
      <c r="C180" s="20" t="s">
        <v>633</v>
      </c>
      <c r="D180" s="19" t="s">
        <v>721</v>
      </c>
      <c r="E180" s="28" t="n">
        <v>5</v>
      </c>
      <c r="F180" s="20" t="str">
        <f aca="false">LEFT(G180,2)</f>
        <v>14</v>
      </c>
      <c r="G180" s="19" t="n">
        <v>14404031</v>
      </c>
      <c r="H180" s="29" t="s">
        <v>722</v>
      </c>
      <c r="I180" s="23" t="s">
        <v>723</v>
      </c>
      <c r="J180" s="23" t="s">
        <v>724</v>
      </c>
      <c r="K180" s="18" t="s">
        <v>725</v>
      </c>
      <c r="L180" s="18" t="s">
        <v>41</v>
      </c>
      <c r="M180" s="18" t="n">
        <v>5</v>
      </c>
      <c r="N180" s="25" t="n">
        <v>726</v>
      </c>
      <c r="O180" s="26" t="n">
        <f aca="false">M180*N180</f>
        <v>3630</v>
      </c>
    </row>
    <row r="181" customFormat="false" ht="15" hidden="false" customHeight="false" outlineLevel="0" collapsed="false">
      <c r="A181" s="18" t="n">
        <v>173</v>
      </c>
      <c r="B181" s="18" t="n">
        <v>25</v>
      </c>
      <c r="C181" s="20" t="s">
        <v>633</v>
      </c>
      <c r="D181" s="20" t="s">
        <v>726</v>
      </c>
      <c r="E181" s="21" t="n">
        <v>5</v>
      </c>
      <c r="F181" s="20" t="str">
        <f aca="false">LEFT(G181,2)</f>
        <v>14</v>
      </c>
      <c r="G181" s="20" t="n">
        <v>14404069</v>
      </c>
      <c r="H181" s="22" t="s">
        <v>165</v>
      </c>
      <c r="I181" s="27" t="s">
        <v>100</v>
      </c>
      <c r="J181" s="23" t="s">
        <v>727</v>
      </c>
      <c r="K181" s="24" t="s">
        <v>728</v>
      </c>
      <c r="L181" s="24" t="s">
        <v>41</v>
      </c>
      <c r="M181" s="18" t="n">
        <v>5</v>
      </c>
      <c r="N181" s="25" t="n">
        <v>726</v>
      </c>
      <c r="O181" s="26" t="n">
        <f aca="false">M181*N181</f>
        <v>3630</v>
      </c>
    </row>
    <row r="182" customFormat="false" ht="15" hidden="false" customHeight="false" outlineLevel="0" collapsed="false">
      <c r="A182" s="18" t="n">
        <v>174</v>
      </c>
      <c r="B182" s="18" t="n">
        <v>26</v>
      </c>
      <c r="C182" s="20" t="s">
        <v>633</v>
      </c>
      <c r="D182" s="20" t="s">
        <v>729</v>
      </c>
      <c r="E182" s="21" t="n">
        <v>5</v>
      </c>
      <c r="F182" s="20" t="str">
        <f aca="false">LEFT(G182,2)</f>
        <v>14</v>
      </c>
      <c r="G182" s="20" t="n">
        <v>14405038</v>
      </c>
      <c r="H182" s="22" t="s">
        <v>730</v>
      </c>
      <c r="I182" s="27" t="s">
        <v>152</v>
      </c>
      <c r="J182" s="23" t="s">
        <v>731</v>
      </c>
      <c r="K182" s="24" t="s">
        <v>732</v>
      </c>
      <c r="L182" s="24" t="s">
        <v>108</v>
      </c>
      <c r="M182" s="18" t="n">
        <v>5</v>
      </c>
      <c r="N182" s="25" t="n">
        <v>726</v>
      </c>
      <c r="O182" s="26" t="n">
        <f aca="false">M182*N182</f>
        <v>3630</v>
      </c>
    </row>
    <row r="183" customFormat="false" ht="15" hidden="false" customHeight="false" outlineLevel="0" collapsed="false">
      <c r="A183" s="18" t="n">
        <v>175</v>
      </c>
      <c r="B183" s="18" t="n">
        <v>27</v>
      </c>
      <c r="C183" s="20" t="s">
        <v>633</v>
      </c>
      <c r="D183" s="20" t="s">
        <v>733</v>
      </c>
      <c r="E183" s="21"/>
      <c r="F183" s="20" t="str">
        <f aca="false">LEFT(G183,2)</f>
        <v>15</v>
      </c>
      <c r="G183" s="24" t="n">
        <v>15266007</v>
      </c>
      <c r="H183" s="22" t="s">
        <v>734</v>
      </c>
      <c r="I183" s="27" t="s">
        <v>735</v>
      </c>
      <c r="J183" s="23" t="s">
        <v>736</v>
      </c>
      <c r="K183" s="24" t="s">
        <v>737</v>
      </c>
      <c r="L183" s="24" t="s">
        <v>26</v>
      </c>
      <c r="M183" s="18" t="n">
        <v>5</v>
      </c>
      <c r="N183" s="25" t="n">
        <v>726</v>
      </c>
      <c r="O183" s="26" t="n">
        <f aca="false">M183*N183</f>
        <v>3630</v>
      </c>
    </row>
    <row r="184" customFormat="false" ht="15" hidden="false" customHeight="false" outlineLevel="0" collapsed="false">
      <c r="A184" s="18" t="n">
        <v>176</v>
      </c>
      <c r="B184" s="18" t="n">
        <v>28</v>
      </c>
      <c r="C184" s="20" t="s">
        <v>633</v>
      </c>
      <c r="D184" s="20" t="s">
        <v>738</v>
      </c>
      <c r="E184" s="21"/>
      <c r="F184" s="20" t="str">
        <f aca="false">LEFT(G184,2)</f>
        <v>15</v>
      </c>
      <c r="G184" s="20" t="n">
        <v>15302005</v>
      </c>
      <c r="H184" s="22" t="s">
        <v>739</v>
      </c>
      <c r="I184" s="27" t="s">
        <v>572</v>
      </c>
      <c r="J184" s="23" t="s">
        <v>740</v>
      </c>
      <c r="K184" s="24" t="s">
        <v>741</v>
      </c>
      <c r="L184" s="24" t="s">
        <v>108</v>
      </c>
      <c r="M184" s="18" t="n">
        <v>5</v>
      </c>
      <c r="N184" s="25" t="n">
        <v>726</v>
      </c>
      <c r="O184" s="26" t="n">
        <f aca="false">M184*N184</f>
        <v>3630</v>
      </c>
    </row>
    <row r="185" customFormat="false" ht="15" hidden="false" customHeight="false" outlineLevel="0" collapsed="false">
      <c r="A185" s="18" t="n">
        <v>177</v>
      </c>
      <c r="B185" s="18" t="n">
        <v>29</v>
      </c>
      <c r="C185" s="20" t="s">
        <v>633</v>
      </c>
      <c r="D185" s="20" t="s">
        <v>738</v>
      </c>
      <c r="E185" s="21"/>
      <c r="F185" s="20" t="str">
        <f aca="false">LEFT(G185,2)</f>
        <v>15</v>
      </c>
      <c r="G185" s="20" t="n">
        <v>15302020</v>
      </c>
      <c r="H185" s="22" t="s">
        <v>742</v>
      </c>
      <c r="I185" s="27" t="s">
        <v>372</v>
      </c>
      <c r="J185" s="23" t="s">
        <v>743</v>
      </c>
      <c r="K185" s="24" t="s">
        <v>744</v>
      </c>
      <c r="L185" s="24" t="s">
        <v>41</v>
      </c>
      <c r="M185" s="18" t="n">
        <v>5</v>
      </c>
      <c r="N185" s="25" t="n">
        <v>726</v>
      </c>
      <c r="O185" s="26" t="n">
        <f aca="false">M185*N185</f>
        <v>3630</v>
      </c>
    </row>
    <row r="186" customFormat="false" ht="15" hidden="false" customHeight="false" outlineLevel="0" collapsed="false">
      <c r="A186" s="18" t="n">
        <v>178</v>
      </c>
      <c r="B186" s="18" t="n">
        <v>30</v>
      </c>
      <c r="C186" s="20" t="s">
        <v>633</v>
      </c>
      <c r="D186" s="19" t="s">
        <v>738</v>
      </c>
      <c r="E186" s="28"/>
      <c r="F186" s="20" t="str">
        <f aca="false">LEFT(G186,2)</f>
        <v>15</v>
      </c>
      <c r="G186" s="19" t="n">
        <v>15302054</v>
      </c>
      <c r="H186" s="29" t="s">
        <v>745</v>
      </c>
      <c r="I186" s="23" t="s">
        <v>746</v>
      </c>
      <c r="J186" s="23" t="s">
        <v>747</v>
      </c>
      <c r="K186" s="18" t="s">
        <v>748</v>
      </c>
      <c r="L186" s="24" t="s">
        <v>749</v>
      </c>
      <c r="M186" s="18" t="n">
        <v>5</v>
      </c>
      <c r="N186" s="25" t="n">
        <v>726</v>
      </c>
      <c r="O186" s="26" t="n">
        <f aca="false">M186*N186</f>
        <v>3630</v>
      </c>
    </row>
    <row r="187" customFormat="false" ht="15" hidden="false" customHeight="false" outlineLevel="0" collapsed="false">
      <c r="A187" s="18" t="n">
        <v>179</v>
      </c>
      <c r="B187" s="18" t="n">
        <v>31</v>
      </c>
      <c r="C187" s="20" t="s">
        <v>633</v>
      </c>
      <c r="D187" s="20" t="s">
        <v>750</v>
      </c>
      <c r="E187" s="21"/>
      <c r="F187" s="20" t="str">
        <f aca="false">LEFT(G187,2)</f>
        <v>15</v>
      </c>
      <c r="G187" s="20" t="n">
        <v>15308029</v>
      </c>
      <c r="H187" s="22" t="s">
        <v>751</v>
      </c>
      <c r="I187" s="27" t="s">
        <v>752</v>
      </c>
      <c r="J187" s="23" t="s">
        <v>753</v>
      </c>
      <c r="K187" s="24" t="s">
        <v>754</v>
      </c>
      <c r="L187" s="24" t="s">
        <v>26</v>
      </c>
      <c r="M187" s="18" t="n">
        <v>5</v>
      </c>
      <c r="N187" s="25" t="n">
        <v>726</v>
      </c>
      <c r="O187" s="26" t="n">
        <f aca="false">M187*N187</f>
        <v>3630</v>
      </c>
    </row>
    <row r="188" customFormat="false" ht="15" hidden="false" customHeight="false" outlineLevel="0" collapsed="false">
      <c r="A188" s="18" t="n">
        <v>180</v>
      </c>
      <c r="B188" s="18" t="n">
        <v>32</v>
      </c>
      <c r="C188" s="20" t="s">
        <v>633</v>
      </c>
      <c r="D188" s="20" t="s">
        <v>755</v>
      </c>
      <c r="E188" s="21"/>
      <c r="F188" s="20" t="str">
        <f aca="false">LEFT(G188,2)</f>
        <v>15</v>
      </c>
      <c r="G188" s="20" t="n">
        <v>15308042</v>
      </c>
      <c r="H188" s="22" t="s">
        <v>756</v>
      </c>
      <c r="I188" s="27" t="s">
        <v>757</v>
      </c>
      <c r="J188" s="23" t="s">
        <v>758</v>
      </c>
      <c r="K188" s="18" t="s">
        <v>759</v>
      </c>
      <c r="L188" s="18" t="s">
        <v>246</v>
      </c>
      <c r="M188" s="18" t="n">
        <v>5</v>
      </c>
      <c r="N188" s="25" t="n">
        <v>726</v>
      </c>
      <c r="O188" s="26" t="n">
        <f aca="false">M188*N188</f>
        <v>3630</v>
      </c>
    </row>
    <row r="189" customFormat="false" ht="15" hidden="false" customHeight="false" outlineLevel="0" collapsed="false">
      <c r="A189" s="18" t="n">
        <v>181</v>
      </c>
      <c r="B189" s="18" t="n">
        <v>33</v>
      </c>
      <c r="C189" s="20" t="s">
        <v>633</v>
      </c>
      <c r="D189" s="19" t="s">
        <v>760</v>
      </c>
      <c r="E189" s="28"/>
      <c r="F189" s="20" t="str">
        <f aca="false">LEFT(G189,2)</f>
        <v>15</v>
      </c>
      <c r="G189" s="18" t="n">
        <v>15404055</v>
      </c>
      <c r="H189" s="29" t="s">
        <v>756</v>
      </c>
      <c r="I189" s="23" t="s">
        <v>761</v>
      </c>
      <c r="J189" s="23" t="s">
        <v>762</v>
      </c>
      <c r="K189" s="24" t="s">
        <v>763</v>
      </c>
      <c r="L189" s="18" t="s">
        <v>246</v>
      </c>
      <c r="M189" s="18" t="n">
        <v>5</v>
      </c>
      <c r="N189" s="25" t="n">
        <v>726</v>
      </c>
      <c r="O189" s="26" t="n">
        <f aca="false">M189*N189</f>
        <v>3630</v>
      </c>
    </row>
    <row r="190" customFormat="false" ht="15" hidden="false" customHeight="false" outlineLevel="0" collapsed="false">
      <c r="A190" s="18" t="n">
        <v>182</v>
      </c>
      <c r="B190" s="18" t="n">
        <v>34</v>
      </c>
      <c r="C190" s="20" t="s">
        <v>633</v>
      </c>
      <c r="D190" s="19" t="s">
        <v>760</v>
      </c>
      <c r="E190" s="28"/>
      <c r="F190" s="20" t="str">
        <f aca="false">LEFT(G190,2)</f>
        <v>15</v>
      </c>
      <c r="G190" s="18" t="n">
        <v>15404056</v>
      </c>
      <c r="H190" s="29" t="s">
        <v>764</v>
      </c>
      <c r="I190" s="23" t="s">
        <v>765</v>
      </c>
      <c r="J190" s="23" t="s">
        <v>766</v>
      </c>
      <c r="K190" s="24" t="s">
        <v>767</v>
      </c>
      <c r="L190" s="18" t="s">
        <v>246</v>
      </c>
      <c r="M190" s="18" t="n">
        <v>5</v>
      </c>
      <c r="N190" s="25" t="n">
        <v>726</v>
      </c>
      <c r="O190" s="26" t="n">
        <f aca="false">M190*N190</f>
        <v>3630</v>
      </c>
    </row>
    <row r="191" customFormat="false" ht="15" hidden="false" customHeight="false" outlineLevel="0" collapsed="false">
      <c r="A191" s="18" t="n">
        <v>183</v>
      </c>
      <c r="B191" s="18" t="n">
        <v>35</v>
      </c>
      <c r="C191" s="20" t="s">
        <v>633</v>
      </c>
      <c r="D191" s="20" t="s">
        <v>768</v>
      </c>
      <c r="E191" s="21"/>
      <c r="F191" s="20" t="str">
        <f aca="false">LEFT(G191,2)</f>
        <v>15</v>
      </c>
      <c r="G191" s="24" t="n">
        <v>15405031</v>
      </c>
      <c r="H191" s="22" t="s">
        <v>769</v>
      </c>
      <c r="I191" s="27" t="s">
        <v>770</v>
      </c>
      <c r="J191" s="23" t="s">
        <v>771</v>
      </c>
      <c r="K191" s="24" t="s">
        <v>772</v>
      </c>
      <c r="L191" s="24" t="s">
        <v>26</v>
      </c>
      <c r="M191" s="18" t="n">
        <v>5</v>
      </c>
      <c r="N191" s="25" t="n">
        <v>726</v>
      </c>
      <c r="O191" s="26" t="n">
        <f aca="false">M191*N191</f>
        <v>3630</v>
      </c>
    </row>
    <row r="192" customFormat="false" ht="15" hidden="false" customHeight="false" outlineLevel="0" collapsed="false">
      <c r="A192" s="18" t="n">
        <v>184</v>
      </c>
      <c r="B192" s="18" t="n">
        <v>36</v>
      </c>
      <c r="C192" s="20" t="s">
        <v>633</v>
      </c>
      <c r="D192" s="20" t="s">
        <v>773</v>
      </c>
      <c r="E192" s="21"/>
      <c r="F192" s="20" t="str">
        <f aca="false">LEFT(G192,2)</f>
        <v>16</v>
      </c>
      <c r="G192" s="20" t="n">
        <v>16302044</v>
      </c>
      <c r="H192" s="22" t="s">
        <v>165</v>
      </c>
      <c r="I192" s="27" t="s">
        <v>360</v>
      </c>
      <c r="J192" s="23" t="s">
        <v>774</v>
      </c>
      <c r="K192" s="24" t="s">
        <v>775</v>
      </c>
      <c r="L192" s="24" t="s">
        <v>41</v>
      </c>
      <c r="M192" s="18" t="n">
        <v>5</v>
      </c>
      <c r="N192" s="25" t="n">
        <v>726</v>
      </c>
      <c r="O192" s="26" t="n">
        <f aca="false">M192*N192</f>
        <v>3630</v>
      </c>
    </row>
    <row r="193" customFormat="false" ht="15" hidden="false" customHeight="false" outlineLevel="0" collapsed="false">
      <c r="A193" s="18" t="n">
        <v>185</v>
      </c>
      <c r="B193" s="18" t="n">
        <v>37</v>
      </c>
      <c r="C193" s="20" t="s">
        <v>633</v>
      </c>
      <c r="D193" s="19" t="s">
        <v>776</v>
      </c>
      <c r="E193" s="28"/>
      <c r="F193" s="20" t="str">
        <f aca="false">LEFT(G193,2)</f>
        <v>16</v>
      </c>
      <c r="G193" s="19" t="n">
        <v>16303003</v>
      </c>
      <c r="H193" s="29" t="s">
        <v>777</v>
      </c>
      <c r="I193" s="23" t="s">
        <v>778</v>
      </c>
      <c r="J193" s="23" t="s">
        <v>779</v>
      </c>
      <c r="K193" s="18" t="s">
        <v>780</v>
      </c>
      <c r="L193" s="18" t="s">
        <v>246</v>
      </c>
      <c r="M193" s="18" t="n">
        <v>5</v>
      </c>
      <c r="N193" s="25" t="n">
        <v>726</v>
      </c>
      <c r="O193" s="26" t="n">
        <f aca="false">M193*N193</f>
        <v>3630</v>
      </c>
    </row>
    <row r="194" customFormat="false" ht="15" hidden="false" customHeight="false" outlineLevel="0" collapsed="false">
      <c r="A194" s="18" t="n">
        <v>186</v>
      </c>
      <c r="B194" s="18" t="n">
        <v>38</v>
      </c>
      <c r="C194" s="20" t="s">
        <v>633</v>
      </c>
      <c r="D194" s="20" t="s">
        <v>776</v>
      </c>
      <c r="E194" s="21"/>
      <c r="F194" s="20" t="str">
        <f aca="false">LEFT(G194,2)</f>
        <v>16</v>
      </c>
      <c r="G194" s="20" t="n">
        <v>16303008</v>
      </c>
      <c r="H194" s="22" t="s">
        <v>781</v>
      </c>
      <c r="I194" s="27" t="s">
        <v>782</v>
      </c>
      <c r="J194" s="23" t="s">
        <v>783</v>
      </c>
      <c r="K194" s="24" t="s">
        <v>784</v>
      </c>
      <c r="L194" s="24" t="s">
        <v>26</v>
      </c>
      <c r="M194" s="18" t="n">
        <v>5</v>
      </c>
      <c r="N194" s="25" t="n">
        <v>726</v>
      </c>
      <c r="O194" s="26" t="n">
        <f aca="false">M194*N194</f>
        <v>3630</v>
      </c>
    </row>
    <row r="195" customFormat="false" ht="15" hidden="false" customHeight="false" outlineLevel="0" collapsed="false">
      <c r="A195" s="18" t="n">
        <v>187</v>
      </c>
      <c r="B195" s="18" t="n">
        <v>39</v>
      </c>
      <c r="C195" s="20" t="s">
        <v>633</v>
      </c>
      <c r="D195" s="20" t="s">
        <v>776</v>
      </c>
      <c r="E195" s="21"/>
      <c r="F195" s="20" t="str">
        <f aca="false">LEFT(G195,2)</f>
        <v>16</v>
      </c>
      <c r="G195" s="20" t="n">
        <v>16303009</v>
      </c>
      <c r="H195" s="22" t="s">
        <v>785</v>
      </c>
      <c r="I195" s="27" t="s">
        <v>786</v>
      </c>
      <c r="J195" s="23" t="s">
        <v>787</v>
      </c>
      <c r="K195" s="24" t="s">
        <v>788</v>
      </c>
      <c r="L195" s="24" t="s">
        <v>41</v>
      </c>
      <c r="M195" s="18" t="n">
        <v>5</v>
      </c>
      <c r="N195" s="25" t="n">
        <v>726</v>
      </c>
      <c r="O195" s="26" t="n">
        <f aca="false">M195*N195</f>
        <v>3630</v>
      </c>
    </row>
    <row r="196" customFormat="false" ht="15" hidden="false" customHeight="false" outlineLevel="0" collapsed="false">
      <c r="A196" s="18" t="n">
        <v>188</v>
      </c>
      <c r="B196" s="18" t="n">
        <v>40</v>
      </c>
      <c r="C196" s="20" t="s">
        <v>633</v>
      </c>
      <c r="D196" s="19" t="s">
        <v>789</v>
      </c>
      <c r="E196" s="28"/>
      <c r="F196" s="20" t="str">
        <f aca="false">LEFT(G196,2)</f>
        <v>16</v>
      </c>
      <c r="G196" s="19" t="n">
        <v>16306001</v>
      </c>
      <c r="H196" s="29" t="s">
        <v>790</v>
      </c>
      <c r="I196" s="23" t="s">
        <v>454</v>
      </c>
      <c r="J196" s="23" t="s">
        <v>791</v>
      </c>
      <c r="K196" s="18" t="s">
        <v>792</v>
      </c>
      <c r="L196" s="24" t="s">
        <v>155</v>
      </c>
      <c r="M196" s="18" t="n">
        <v>5</v>
      </c>
      <c r="N196" s="25" t="n">
        <v>726</v>
      </c>
      <c r="O196" s="26" t="n">
        <f aca="false">M196*N196</f>
        <v>3630</v>
      </c>
    </row>
    <row r="197" customFormat="false" ht="15" hidden="false" customHeight="false" outlineLevel="0" collapsed="false">
      <c r="A197" s="18" t="n">
        <v>189</v>
      </c>
      <c r="B197" s="18" t="n">
        <v>41</v>
      </c>
      <c r="C197" s="20" t="s">
        <v>633</v>
      </c>
      <c r="D197" s="19" t="s">
        <v>789</v>
      </c>
      <c r="E197" s="28"/>
      <c r="F197" s="20" t="str">
        <f aca="false">LEFT(G197,2)</f>
        <v>16</v>
      </c>
      <c r="G197" s="19" t="n">
        <v>16306008</v>
      </c>
      <c r="H197" s="29" t="s">
        <v>793</v>
      </c>
      <c r="I197" s="23"/>
      <c r="J197" s="23" t="s">
        <v>794</v>
      </c>
      <c r="K197" s="18" t="s">
        <v>795</v>
      </c>
      <c r="L197" s="18" t="s">
        <v>71</v>
      </c>
      <c r="M197" s="18" t="n">
        <v>5</v>
      </c>
      <c r="N197" s="25" t="n">
        <v>726</v>
      </c>
      <c r="O197" s="26" t="n">
        <f aca="false">M197*N197</f>
        <v>3630</v>
      </c>
    </row>
    <row r="198" customFormat="false" ht="15" hidden="false" customHeight="false" outlineLevel="0" collapsed="false">
      <c r="A198" s="18" t="n">
        <v>190</v>
      </c>
      <c r="B198" s="18" t="n">
        <v>42</v>
      </c>
      <c r="C198" s="20" t="s">
        <v>633</v>
      </c>
      <c r="D198" s="20" t="s">
        <v>796</v>
      </c>
      <c r="E198" s="21"/>
      <c r="F198" s="20" t="str">
        <f aca="false">LEFT(G198,2)</f>
        <v>16</v>
      </c>
      <c r="G198" s="20" t="n">
        <v>16308006</v>
      </c>
      <c r="H198" s="22" t="s">
        <v>797</v>
      </c>
      <c r="I198" s="27" t="s">
        <v>63</v>
      </c>
      <c r="J198" s="23" t="s">
        <v>798</v>
      </c>
      <c r="K198" s="24" t="s">
        <v>799</v>
      </c>
      <c r="L198" s="24" t="s">
        <v>41</v>
      </c>
      <c r="M198" s="18" t="n">
        <v>5</v>
      </c>
      <c r="N198" s="25" t="n">
        <v>726</v>
      </c>
      <c r="O198" s="26" t="n">
        <f aca="false">M198*N198</f>
        <v>3630</v>
      </c>
    </row>
    <row r="199" customFormat="false" ht="15" hidden="false" customHeight="false" outlineLevel="0" collapsed="false">
      <c r="A199" s="18" t="n">
        <v>191</v>
      </c>
      <c r="B199" s="18" t="n">
        <v>1</v>
      </c>
      <c r="C199" s="20" t="s">
        <v>800</v>
      </c>
      <c r="D199" s="20" t="s">
        <v>801</v>
      </c>
      <c r="E199" s="21" t="s">
        <v>21</v>
      </c>
      <c r="F199" s="20" t="str">
        <f aca="false">LEFT(G199,2)</f>
        <v>13</v>
      </c>
      <c r="G199" s="19" t="n">
        <v>13601022</v>
      </c>
      <c r="H199" s="29" t="s">
        <v>802</v>
      </c>
      <c r="I199" s="23" t="s">
        <v>803</v>
      </c>
      <c r="J199" s="23" t="s">
        <v>804</v>
      </c>
      <c r="K199" s="18" t="s">
        <v>805</v>
      </c>
      <c r="L199" s="18" t="s">
        <v>246</v>
      </c>
      <c r="M199" s="18" t="n">
        <v>5</v>
      </c>
      <c r="N199" s="25" t="n">
        <v>726</v>
      </c>
      <c r="O199" s="26" t="n">
        <f aca="false">M199*N199</f>
        <v>3630</v>
      </c>
    </row>
    <row r="200" customFormat="false" ht="15" hidden="false" customHeight="false" outlineLevel="0" collapsed="false">
      <c r="A200" s="18" t="n">
        <v>192</v>
      </c>
      <c r="B200" s="18" t="n">
        <v>2</v>
      </c>
      <c r="C200" s="20" t="s">
        <v>800</v>
      </c>
      <c r="D200" s="19" t="s">
        <v>806</v>
      </c>
      <c r="E200" s="28" t="s">
        <v>21</v>
      </c>
      <c r="F200" s="20" t="str">
        <f aca="false">LEFT(G200,2)</f>
        <v>13</v>
      </c>
      <c r="G200" s="19" t="n">
        <v>13605043</v>
      </c>
      <c r="H200" s="29" t="s">
        <v>756</v>
      </c>
      <c r="I200" s="23" t="s">
        <v>807</v>
      </c>
      <c r="J200" s="23" t="s">
        <v>808</v>
      </c>
      <c r="K200" s="18" t="s">
        <v>809</v>
      </c>
      <c r="L200" s="18" t="s">
        <v>246</v>
      </c>
      <c r="M200" s="18" t="n">
        <v>5</v>
      </c>
      <c r="N200" s="25" t="n">
        <v>726</v>
      </c>
      <c r="O200" s="26" t="n">
        <f aca="false">M200*N200</f>
        <v>3630</v>
      </c>
    </row>
    <row r="201" customFormat="false" ht="15" hidden="false" customHeight="false" outlineLevel="0" collapsed="false">
      <c r="A201" s="18" t="n">
        <v>193</v>
      </c>
      <c r="B201" s="18" t="n">
        <v>3</v>
      </c>
      <c r="C201" s="20" t="s">
        <v>800</v>
      </c>
      <c r="D201" s="19" t="s">
        <v>810</v>
      </c>
      <c r="E201" s="28" t="s">
        <v>21</v>
      </c>
      <c r="F201" s="20" t="str">
        <f aca="false">LEFT(G201,2)</f>
        <v>13</v>
      </c>
      <c r="G201" s="19" t="n">
        <v>13606006</v>
      </c>
      <c r="H201" s="29" t="s">
        <v>116</v>
      </c>
      <c r="I201" s="23" t="s">
        <v>636</v>
      </c>
      <c r="J201" s="23" t="s">
        <v>811</v>
      </c>
      <c r="K201" s="18" t="s">
        <v>812</v>
      </c>
      <c r="L201" s="24" t="s">
        <v>41</v>
      </c>
      <c r="M201" s="18" t="n">
        <v>5</v>
      </c>
      <c r="N201" s="25" t="n">
        <v>726</v>
      </c>
      <c r="O201" s="26" t="n">
        <f aca="false">M201*N201</f>
        <v>3630</v>
      </c>
    </row>
    <row r="202" customFormat="false" ht="15" hidden="false" customHeight="false" outlineLevel="0" collapsed="false">
      <c r="A202" s="18" t="n">
        <v>194</v>
      </c>
      <c r="B202" s="18" t="n">
        <v>4</v>
      </c>
      <c r="C202" s="20" t="s">
        <v>800</v>
      </c>
      <c r="D202" s="20" t="s">
        <v>813</v>
      </c>
      <c r="E202" s="21" t="s">
        <v>21</v>
      </c>
      <c r="F202" s="20" t="str">
        <f aca="false">LEFT(G202,2)</f>
        <v>13</v>
      </c>
      <c r="G202" s="20" t="n">
        <v>13901007</v>
      </c>
      <c r="H202" s="22" t="s">
        <v>814</v>
      </c>
      <c r="I202" s="27" t="s">
        <v>815</v>
      </c>
      <c r="J202" s="23" t="s">
        <v>816</v>
      </c>
      <c r="K202" s="24" t="s">
        <v>817</v>
      </c>
      <c r="L202" s="24" t="s">
        <v>818</v>
      </c>
      <c r="M202" s="18" t="n">
        <v>5</v>
      </c>
      <c r="N202" s="25" t="n">
        <v>726</v>
      </c>
      <c r="O202" s="26" t="n">
        <f aca="false">M202*N202</f>
        <v>3630</v>
      </c>
    </row>
    <row r="203" customFormat="false" ht="15" hidden="false" customHeight="false" outlineLevel="0" collapsed="false">
      <c r="A203" s="18" t="n">
        <v>195</v>
      </c>
      <c r="B203" s="18" t="n">
        <v>5</v>
      </c>
      <c r="C203" s="20" t="s">
        <v>800</v>
      </c>
      <c r="D203" s="19" t="s">
        <v>813</v>
      </c>
      <c r="E203" s="28" t="s">
        <v>21</v>
      </c>
      <c r="F203" s="20" t="str">
        <f aca="false">LEFT(G203,2)</f>
        <v>13</v>
      </c>
      <c r="G203" s="18" t="n">
        <v>13901011</v>
      </c>
      <c r="H203" s="29" t="s">
        <v>174</v>
      </c>
      <c r="I203" s="23" t="s">
        <v>636</v>
      </c>
      <c r="J203" s="23" t="s">
        <v>819</v>
      </c>
      <c r="K203" s="24" t="s">
        <v>820</v>
      </c>
      <c r="L203" s="18" t="s">
        <v>41</v>
      </c>
      <c r="M203" s="18" t="n">
        <v>5</v>
      </c>
      <c r="N203" s="25" t="n">
        <v>726</v>
      </c>
      <c r="O203" s="26" t="n">
        <f aca="false">M203*N203</f>
        <v>3630</v>
      </c>
    </row>
    <row r="204" customFormat="false" ht="15" hidden="false" customHeight="false" outlineLevel="0" collapsed="false">
      <c r="A204" s="18" t="n">
        <v>196</v>
      </c>
      <c r="B204" s="18" t="n">
        <v>6</v>
      </c>
      <c r="C204" s="20" t="s">
        <v>800</v>
      </c>
      <c r="D204" s="20" t="s">
        <v>813</v>
      </c>
      <c r="E204" s="21" t="s">
        <v>21</v>
      </c>
      <c r="F204" s="20" t="str">
        <f aca="false">LEFT(G204,2)</f>
        <v>13</v>
      </c>
      <c r="G204" s="20" t="n">
        <v>13901048</v>
      </c>
      <c r="H204" s="22" t="s">
        <v>821</v>
      </c>
      <c r="I204" s="27" t="s">
        <v>94</v>
      </c>
      <c r="J204" s="23" t="s">
        <v>822</v>
      </c>
      <c r="K204" s="24" t="s">
        <v>823</v>
      </c>
      <c r="L204" s="24" t="s">
        <v>41</v>
      </c>
      <c r="M204" s="18" t="n">
        <v>5</v>
      </c>
      <c r="N204" s="25" t="n">
        <v>726</v>
      </c>
      <c r="O204" s="26" t="n">
        <f aca="false">M204*N204</f>
        <v>3630</v>
      </c>
    </row>
    <row r="205" customFormat="false" ht="15" hidden="false" customHeight="false" outlineLevel="0" collapsed="false">
      <c r="A205" s="18" t="n">
        <v>197</v>
      </c>
      <c r="B205" s="18" t="n">
        <v>7</v>
      </c>
      <c r="C205" s="20" t="s">
        <v>800</v>
      </c>
      <c r="D205" s="20" t="s">
        <v>824</v>
      </c>
      <c r="E205" s="21" t="s">
        <v>21</v>
      </c>
      <c r="F205" s="20" t="str">
        <f aca="false">LEFT(G205,2)</f>
        <v>13</v>
      </c>
      <c r="G205" s="20" t="n">
        <v>13902002</v>
      </c>
      <c r="H205" s="22" t="s">
        <v>756</v>
      </c>
      <c r="I205" s="23" t="s">
        <v>825</v>
      </c>
      <c r="J205" s="23" t="s">
        <v>826</v>
      </c>
      <c r="K205" s="18" t="s">
        <v>827</v>
      </c>
      <c r="L205" s="24" t="s">
        <v>246</v>
      </c>
      <c r="M205" s="18" t="n">
        <v>5</v>
      </c>
      <c r="N205" s="25" t="n">
        <v>726</v>
      </c>
      <c r="O205" s="26" t="n">
        <f aca="false">M205*N205</f>
        <v>3630</v>
      </c>
    </row>
    <row r="206" customFormat="false" ht="15" hidden="false" customHeight="false" outlineLevel="0" collapsed="false">
      <c r="A206" s="18" t="n">
        <v>198</v>
      </c>
      <c r="B206" s="18" t="n">
        <v>8</v>
      </c>
      <c r="C206" s="20" t="s">
        <v>800</v>
      </c>
      <c r="D206" s="19" t="s">
        <v>824</v>
      </c>
      <c r="E206" s="28" t="s">
        <v>21</v>
      </c>
      <c r="F206" s="20" t="str">
        <f aca="false">LEFT(G206,2)</f>
        <v>13</v>
      </c>
      <c r="G206" s="19" t="n">
        <v>13902038</v>
      </c>
      <c r="H206" s="29" t="s">
        <v>777</v>
      </c>
      <c r="I206" s="23" t="s">
        <v>828</v>
      </c>
      <c r="J206" s="23" t="s">
        <v>829</v>
      </c>
      <c r="K206" s="18" t="s">
        <v>830</v>
      </c>
      <c r="L206" s="18" t="s">
        <v>246</v>
      </c>
      <c r="M206" s="18" t="n">
        <v>5</v>
      </c>
      <c r="N206" s="25" t="n">
        <v>726</v>
      </c>
      <c r="O206" s="26" t="n">
        <f aca="false">M206*N206</f>
        <v>3630</v>
      </c>
    </row>
    <row r="207" customFormat="false" ht="15" hidden="false" customHeight="false" outlineLevel="0" collapsed="false">
      <c r="A207" s="18" t="n">
        <v>199</v>
      </c>
      <c r="B207" s="18" t="n">
        <v>9</v>
      </c>
      <c r="C207" s="20" t="s">
        <v>800</v>
      </c>
      <c r="D207" s="20" t="s">
        <v>824</v>
      </c>
      <c r="E207" s="21" t="s">
        <v>21</v>
      </c>
      <c r="F207" s="20" t="str">
        <f aca="false">LEFT(G207,2)</f>
        <v>13</v>
      </c>
      <c r="G207" s="20" t="n">
        <v>13902065</v>
      </c>
      <c r="H207" s="22" t="s">
        <v>831</v>
      </c>
      <c r="I207" s="27" t="s">
        <v>152</v>
      </c>
      <c r="J207" s="23" t="s">
        <v>832</v>
      </c>
      <c r="K207" s="24" t="s">
        <v>833</v>
      </c>
      <c r="L207" s="24" t="s">
        <v>108</v>
      </c>
      <c r="M207" s="18" t="n">
        <v>5</v>
      </c>
      <c r="N207" s="25" t="n">
        <v>726</v>
      </c>
      <c r="O207" s="26" t="n">
        <f aca="false">M207*N207</f>
        <v>3630</v>
      </c>
    </row>
    <row r="208" customFormat="false" ht="15" hidden="false" customHeight="false" outlineLevel="0" collapsed="false">
      <c r="A208" s="18" t="n">
        <v>200</v>
      </c>
      <c r="B208" s="18" t="n">
        <v>10</v>
      </c>
      <c r="C208" s="20" t="s">
        <v>800</v>
      </c>
      <c r="D208" s="20" t="s">
        <v>834</v>
      </c>
      <c r="E208" s="21" t="s">
        <v>21</v>
      </c>
      <c r="F208" s="20" t="str">
        <f aca="false">LEFT(G208,2)</f>
        <v>13</v>
      </c>
      <c r="G208" s="24" t="n">
        <v>13902073</v>
      </c>
      <c r="H208" s="22" t="s">
        <v>99</v>
      </c>
      <c r="I208" s="27" t="s">
        <v>94</v>
      </c>
      <c r="J208" s="23" t="s">
        <v>835</v>
      </c>
      <c r="K208" s="24" t="s">
        <v>836</v>
      </c>
      <c r="L208" s="24" t="s">
        <v>26</v>
      </c>
      <c r="M208" s="18" t="n">
        <v>5</v>
      </c>
      <c r="N208" s="25" t="n">
        <v>726</v>
      </c>
      <c r="O208" s="26" t="n">
        <f aca="false">M208*N208</f>
        <v>3630</v>
      </c>
    </row>
    <row r="209" customFormat="false" ht="15" hidden="false" customHeight="false" outlineLevel="0" collapsed="false">
      <c r="A209" s="18" t="n">
        <v>201</v>
      </c>
      <c r="B209" s="18" t="n">
        <v>11</v>
      </c>
      <c r="C209" s="20" t="s">
        <v>800</v>
      </c>
      <c r="D209" s="20" t="s">
        <v>824</v>
      </c>
      <c r="E209" s="21" t="s">
        <v>21</v>
      </c>
      <c r="F209" s="20" t="str">
        <f aca="false">LEFT(G209,2)</f>
        <v>13</v>
      </c>
      <c r="G209" s="20" t="n">
        <v>13902081</v>
      </c>
      <c r="H209" s="22" t="s">
        <v>165</v>
      </c>
      <c r="I209" s="27" t="s">
        <v>837</v>
      </c>
      <c r="J209" s="23" t="s">
        <v>838</v>
      </c>
      <c r="K209" s="24" t="s">
        <v>839</v>
      </c>
      <c r="L209" s="24" t="s">
        <v>108</v>
      </c>
      <c r="M209" s="18" t="n">
        <v>5</v>
      </c>
      <c r="N209" s="25" t="n">
        <v>726</v>
      </c>
      <c r="O209" s="26" t="n">
        <f aca="false">M209*N209</f>
        <v>3630</v>
      </c>
    </row>
    <row r="210" customFormat="false" ht="15" hidden="false" customHeight="false" outlineLevel="0" collapsed="false">
      <c r="A210" s="18" t="n">
        <v>202</v>
      </c>
      <c r="B210" s="18" t="n">
        <v>12</v>
      </c>
      <c r="C210" s="20" t="s">
        <v>800</v>
      </c>
      <c r="D210" s="20" t="s">
        <v>840</v>
      </c>
      <c r="E210" s="21" t="s">
        <v>21</v>
      </c>
      <c r="F210" s="20" t="str">
        <f aca="false">LEFT(G210,2)</f>
        <v>13</v>
      </c>
      <c r="G210" s="20" t="n">
        <v>13903012</v>
      </c>
      <c r="H210" s="22" t="s">
        <v>375</v>
      </c>
      <c r="I210" s="27" t="s">
        <v>841</v>
      </c>
      <c r="J210" s="23" t="s">
        <v>842</v>
      </c>
      <c r="K210" s="24" t="s">
        <v>112</v>
      </c>
      <c r="L210" s="24" t="s">
        <v>35</v>
      </c>
      <c r="M210" s="18" t="n">
        <v>5</v>
      </c>
      <c r="N210" s="25" t="n">
        <v>726</v>
      </c>
      <c r="O210" s="26" t="n">
        <f aca="false">M210*N210</f>
        <v>3630</v>
      </c>
    </row>
    <row r="211" customFormat="false" ht="15" hidden="false" customHeight="false" outlineLevel="0" collapsed="false">
      <c r="A211" s="18" t="n">
        <v>203</v>
      </c>
      <c r="B211" s="18" t="n">
        <v>13</v>
      </c>
      <c r="C211" s="20" t="s">
        <v>800</v>
      </c>
      <c r="D211" s="20" t="s">
        <v>840</v>
      </c>
      <c r="E211" s="21" t="s">
        <v>21</v>
      </c>
      <c r="F211" s="20" t="str">
        <f aca="false">LEFT(G211,2)</f>
        <v>13</v>
      </c>
      <c r="G211" s="20" t="n">
        <v>13903034</v>
      </c>
      <c r="H211" s="22" t="s">
        <v>843</v>
      </c>
      <c r="I211" s="27" t="s">
        <v>300</v>
      </c>
      <c r="J211" s="23" t="s">
        <v>844</v>
      </c>
      <c r="K211" s="24" t="s">
        <v>845</v>
      </c>
      <c r="L211" s="24" t="s">
        <v>818</v>
      </c>
      <c r="M211" s="18" t="n">
        <v>5</v>
      </c>
      <c r="N211" s="25" t="n">
        <v>726</v>
      </c>
      <c r="O211" s="26" t="n">
        <f aca="false">M211*N211</f>
        <v>3630</v>
      </c>
    </row>
    <row r="212" customFormat="false" ht="15" hidden="false" customHeight="false" outlineLevel="0" collapsed="false">
      <c r="A212" s="18" t="n">
        <v>204</v>
      </c>
      <c r="B212" s="18" t="n">
        <v>14</v>
      </c>
      <c r="C212" s="20" t="s">
        <v>800</v>
      </c>
      <c r="D212" s="20" t="s">
        <v>846</v>
      </c>
      <c r="E212" s="21" t="n">
        <v>5</v>
      </c>
      <c r="F212" s="20" t="str">
        <f aca="false">LEFT(G212,2)</f>
        <v>14</v>
      </c>
      <c r="G212" s="20" t="n">
        <v>14601009</v>
      </c>
      <c r="H212" s="22" t="s">
        <v>847</v>
      </c>
      <c r="I212" s="27" t="s">
        <v>454</v>
      </c>
      <c r="J212" s="23" t="s">
        <v>848</v>
      </c>
      <c r="K212" s="24" t="s">
        <v>849</v>
      </c>
      <c r="L212" s="24" t="s">
        <v>108</v>
      </c>
      <c r="M212" s="18" t="n">
        <v>5</v>
      </c>
      <c r="N212" s="25" t="n">
        <v>726</v>
      </c>
      <c r="O212" s="26" t="n">
        <f aca="false">M212*N212</f>
        <v>3630</v>
      </c>
    </row>
    <row r="213" customFormat="false" ht="15" hidden="false" customHeight="false" outlineLevel="0" collapsed="false">
      <c r="A213" s="18" t="n">
        <v>205</v>
      </c>
      <c r="B213" s="18" t="n">
        <v>15</v>
      </c>
      <c r="C213" s="20" t="s">
        <v>800</v>
      </c>
      <c r="D213" s="20" t="s">
        <v>846</v>
      </c>
      <c r="E213" s="21" t="n">
        <v>5</v>
      </c>
      <c r="F213" s="20" t="str">
        <f aca="false">LEFT(G213,2)</f>
        <v>14</v>
      </c>
      <c r="G213" s="20" t="n">
        <v>14601042</v>
      </c>
      <c r="H213" s="22" t="s">
        <v>850</v>
      </c>
      <c r="I213" s="27" t="s">
        <v>152</v>
      </c>
      <c r="J213" s="23" t="s">
        <v>851</v>
      </c>
      <c r="K213" s="24" t="s">
        <v>852</v>
      </c>
      <c r="L213" s="24" t="s">
        <v>327</v>
      </c>
      <c r="M213" s="18" t="n">
        <v>5</v>
      </c>
      <c r="N213" s="25" t="n">
        <v>726</v>
      </c>
      <c r="O213" s="26" t="n">
        <f aca="false">M213*N213</f>
        <v>3630</v>
      </c>
    </row>
    <row r="214" customFormat="false" ht="15" hidden="false" customHeight="false" outlineLevel="0" collapsed="false">
      <c r="A214" s="18" t="n">
        <v>206</v>
      </c>
      <c r="B214" s="18" t="n">
        <v>16</v>
      </c>
      <c r="C214" s="20" t="s">
        <v>800</v>
      </c>
      <c r="D214" s="19" t="s">
        <v>846</v>
      </c>
      <c r="E214" s="28" t="n">
        <v>5</v>
      </c>
      <c r="F214" s="20" t="str">
        <f aca="false">LEFT(G214,2)</f>
        <v>14</v>
      </c>
      <c r="G214" s="19" t="n">
        <v>14601048</v>
      </c>
      <c r="H214" s="29" t="s">
        <v>853</v>
      </c>
      <c r="I214" s="23" t="s">
        <v>100</v>
      </c>
      <c r="J214" s="23" t="s">
        <v>854</v>
      </c>
      <c r="K214" s="18" t="s">
        <v>855</v>
      </c>
      <c r="L214" s="18" t="s">
        <v>41</v>
      </c>
      <c r="M214" s="18" t="n">
        <v>5</v>
      </c>
      <c r="N214" s="25" t="n">
        <v>726</v>
      </c>
      <c r="O214" s="26" t="n">
        <f aca="false">M214*N214</f>
        <v>3630</v>
      </c>
    </row>
    <row r="215" customFormat="false" ht="15" hidden="false" customHeight="false" outlineLevel="0" collapsed="false">
      <c r="A215" s="18" t="n">
        <v>207</v>
      </c>
      <c r="B215" s="18" t="n">
        <v>17</v>
      </c>
      <c r="C215" s="20" t="s">
        <v>800</v>
      </c>
      <c r="D215" s="19" t="s">
        <v>846</v>
      </c>
      <c r="E215" s="28" t="n">
        <v>5</v>
      </c>
      <c r="F215" s="20" t="str">
        <f aca="false">LEFT(G215,2)</f>
        <v>14</v>
      </c>
      <c r="G215" s="19" t="n">
        <v>14601050</v>
      </c>
      <c r="H215" s="22" t="s">
        <v>856</v>
      </c>
      <c r="I215" s="27" t="s">
        <v>857</v>
      </c>
      <c r="J215" s="23" t="s">
        <v>858</v>
      </c>
      <c r="K215" s="24" t="s">
        <v>859</v>
      </c>
      <c r="L215" s="24" t="s">
        <v>41</v>
      </c>
      <c r="M215" s="18" t="n">
        <v>5</v>
      </c>
      <c r="N215" s="25" t="n">
        <v>726</v>
      </c>
      <c r="O215" s="26" t="n">
        <f aca="false">M215*N215</f>
        <v>3630</v>
      </c>
    </row>
    <row r="216" customFormat="false" ht="15" hidden="false" customHeight="false" outlineLevel="0" collapsed="false">
      <c r="A216" s="18" t="n">
        <v>208</v>
      </c>
      <c r="B216" s="18" t="n">
        <v>18</v>
      </c>
      <c r="C216" s="20" t="s">
        <v>800</v>
      </c>
      <c r="D216" s="20" t="s">
        <v>860</v>
      </c>
      <c r="E216" s="21" t="n">
        <v>5</v>
      </c>
      <c r="F216" s="20" t="str">
        <f aca="false">LEFT(G216,2)</f>
        <v>14</v>
      </c>
      <c r="G216" s="20" t="n">
        <v>14601058</v>
      </c>
      <c r="H216" s="22" t="s">
        <v>861</v>
      </c>
      <c r="I216" s="27"/>
      <c r="J216" s="23" t="s">
        <v>862</v>
      </c>
      <c r="K216" s="24" t="s">
        <v>863</v>
      </c>
      <c r="L216" s="24" t="s">
        <v>71</v>
      </c>
      <c r="M216" s="18" t="n">
        <v>5</v>
      </c>
      <c r="N216" s="25" t="n">
        <v>726</v>
      </c>
      <c r="O216" s="26" t="n">
        <f aca="false">M216*N216</f>
        <v>3630</v>
      </c>
    </row>
    <row r="217" customFormat="false" ht="15" hidden="false" customHeight="false" outlineLevel="0" collapsed="false">
      <c r="A217" s="18" t="n">
        <v>209</v>
      </c>
      <c r="B217" s="18" t="n">
        <v>19</v>
      </c>
      <c r="C217" s="20" t="s">
        <v>800</v>
      </c>
      <c r="D217" s="20" t="s">
        <v>846</v>
      </c>
      <c r="E217" s="21" t="n">
        <v>5</v>
      </c>
      <c r="F217" s="20" t="str">
        <f aca="false">LEFT(G217,2)</f>
        <v>14</v>
      </c>
      <c r="G217" s="20" t="n">
        <v>14601064</v>
      </c>
      <c r="H217" s="22" t="s">
        <v>864</v>
      </c>
      <c r="I217" s="27" t="s">
        <v>865</v>
      </c>
      <c r="J217" s="23" t="s">
        <v>866</v>
      </c>
      <c r="K217" s="24" t="s">
        <v>867</v>
      </c>
      <c r="L217" s="24" t="s">
        <v>52</v>
      </c>
      <c r="M217" s="18" t="n">
        <v>5</v>
      </c>
      <c r="N217" s="25" t="n">
        <v>726</v>
      </c>
      <c r="O217" s="26" t="n">
        <f aca="false">M217*N217</f>
        <v>3630</v>
      </c>
    </row>
    <row r="218" customFormat="false" ht="15" hidden="false" customHeight="false" outlineLevel="0" collapsed="false">
      <c r="A218" s="18" t="n">
        <v>210</v>
      </c>
      <c r="B218" s="18" t="n">
        <v>20</v>
      </c>
      <c r="C218" s="20" t="s">
        <v>800</v>
      </c>
      <c r="D218" s="20" t="s">
        <v>846</v>
      </c>
      <c r="E218" s="21" t="n">
        <v>5</v>
      </c>
      <c r="F218" s="20" t="str">
        <f aca="false">LEFT(G218,2)</f>
        <v>14</v>
      </c>
      <c r="G218" s="20" t="n">
        <v>14601068</v>
      </c>
      <c r="H218" s="22" t="s">
        <v>868</v>
      </c>
      <c r="I218" s="27" t="s">
        <v>869</v>
      </c>
      <c r="J218" s="23" t="s">
        <v>870</v>
      </c>
      <c r="K218" s="24" t="s">
        <v>871</v>
      </c>
      <c r="L218" s="24" t="s">
        <v>26</v>
      </c>
      <c r="M218" s="18" t="n">
        <v>5</v>
      </c>
      <c r="N218" s="25" t="n">
        <v>726</v>
      </c>
      <c r="O218" s="26" t="n">
        <f aca="false">M218*N218</f>
        <v>3630</v>
      </c>
    </row>
    <row r="219" customFormat="false" ht="15" hidden="false" customHeight="false" outlineLevel="0" collapsed="false">
      <c r="A219" s="18" t="n">
        <v>211</v>
      </c>
      <c r="B219" s="18" t="n">
        <v>21</v>
      </c>
      <c r="C219" s="20" t="s">
        <v>800</v>
      </c>
      <c r="D219" s="20" t="s">
        <v>872</v>
      </c>
      <c r="E219" s="21" t="n">
        <v>5</v>
      </c>
      <c r="F219" s="20" t="str">
        <f aca="false">LEFT(G219,2)</f>
        <v>14</v>
      </c>
      <c r="G219" s="20" t="n">
        <v>14606005</v>
      </c>
      <c r="H219" s="22" t="s">
        <v>873</v>
      </c>
      <c r="I219" s="27" t="s">
        <v>874</v>
      </c>
      <c r="J219" s="23" t="s">
        <v>875</v>
      </c>
      <c r="K219" s="24" t="s">
        <v>876</v>
      </c>
      <c r="L219" s="24" t="s">
        <v>327</v>
      </c>
      <c r="M219" s="18" t="n">
        <v>5</v>
      </c>
      <c r="N219" s="25" t="n">
        <v>726</v>
      </c>
      <c r="O219" s="26" t="n">
        <f aca="false">M219*N219</f>
        <v>3630</v>
      </c>
    </row>
    <row r="220" customFormat="false" ht="15" hidden="false" customHeight="false" outlineLevel="0" collapsed="false">
      <c r="A220" s="18" t="n">
        <v>212</v>
      </c>
      <c r="B220" s="18" t="n">
        <v>22</v>
      </c>
      <c r="C220" s="20" t="s">
        <v>800</v>
      </c>
      <c r="D220" s="20" t="s">
        <v>872</v>
      </c>
      <c r="E220" s="21" t="n">
        <v>5</v>
      </c>
      <c r="F220" s="20" t="str">
        <f aca="false">LEFT(G220,2)</f>
        <v>14</v>
      </c>
      <c r="G220" s="20" t="n">
        <v>14606015</v>
      </c>
      <c r="H220" s="22" t="s">
        <v>78</v>
      </c>
      <c r="I220" s="27" t="s">
        <v>877</v>
      </c>
      <c r="J220" s="23" t="s">
        <v>878</v>
      </c>
      <c r="K220" s="24" t="s">
        <v>879</v>
      </c>
      <c r="L220" s="24" t="s">
        <v>41</v>
      </c>
      <c r="M220" s="18" t="n">
        <v>5</v>
      </c>
      <c r="N220" s="25" t="n">
        <v>726</v>
      </c>
      <c r="O220" s="26" t="n">
        <f aca="false">M220*N220</f>
        <v>3630</v>
      </c>
    </row>
    <row r="221" customFormat="false" ht="15" hidden="false" customHeight="false" outlineLevel="0" collapsed="false">
      <c r="A221" s="18" t="n">
        <v>213</v>
      </c>
      <c r="B221" s="18" t="n">
        <v>23</v>
      </c>
      <c r="C221" s="20" t="s">
        <v>800</v>
      </c>
      <c r="D221" s="20" t="s">
        <v>872</v>
      </c>
      <c r="E221" s="21" t="n">
        <v>5</v>
      </c>
      <c r="F221" s="20" t="str">
        <f aca="false">LEFT(G221,2)</f>
        <v>14</v>
      </c>
      <c r="G221" s="20" t="n">
        <v>14606042</v>
      </c>
      <c r="H221" s="22" t="s">
        <v>272</v>
      </c>
      <c r="I221" s="27" t="s">
        <v>555</v>
      </c>
      <c r="J221" s="23" t="s">
        <v>880</v>
      </c>
      <c r="K221" s="24" t="s">
        <v>881</v>
      </c>
      <c r="L221" s="24" t="s">
        <v>41</v>
      </c>
      <c r="M221" s="18" t="n">
        <v>5</v>
      </c>
      <c r="N221" s="25" t="n">
        <v>726</v>
      </c>
      <c r="O221" s="26" t="n">
        <f aca="false">M221*N221</f>
        <v>3630</v>
      </c>
    </row>
    <row r="222" customFormat="false" ht="15" hidden="false" customHeight="false" outlineLevel="0" collapsed="false">
      <c r="A222" s="18" t="n">
        <v>214</v>
      </c>
      <c r="B222" s="18" t="n">
        <v>24</v>
      </c>
      <c r="C222" s="20" t="s">
        <v>800</v>
      </c>
      <c r="D222" s="19" t="s">
        <v>882</v>
      </c>
      <c r="E222" s="28" t="n">
        <v>5</v>
      </c>
      <c r="F222" s="20" t="str">
        <f aca="false">LEFT(G222,2)</f>
        <v>14</v>
      </c>
      <c r="G222" s="19" t="n">
        <v>14901005</v>
      </c>
      <c r="H222" s="29" t="s">
        <v>78</v>
      </c>
      <c r="I222" s="23" t="s">
        <v>883</v>
      </c>
      <c r="J222" s="23" t="s">
        <v>884</v>
      </c>
      <c r="K222" s="18" t="s">
        <v>65</v>
      </c>
      <c r="L222" s="18" t="s">
        <v>189</v>
      </c>
      <c r="M222" s="18" t="n">
        <v>5</v>
      </c>
      <c r="N222" s="25" t="n">
        <v>726</v>
      </c>
      <c r="O222" s="26" t="n">
        <f aca="false">M222*N222</f>
        <v>3630</v>
      </c>
    </row>
    <row r="223" customFormat="false" ht="15" hidden="false" customHeight="false" outlineLevel="0" collapsed="false">
      <c r="A223" s="18" t="n">
        <v>215</v>
      </c>
      <c r="B223" s="18" t="n">
        <v>25</v>
      </c>
      <c r="C223" s="20" t="s">
        <v>800</v>
      </c>
      <c r="D223" s="20" t="s">
        <v>882</v>
      </c>
      <c r="E223" s="21" t="n">
        <v>5</v>
      </c>
      <c r="F223" s="20" t="str">
        <f aca="false">LEFT(G223,2)</f>
        <v>14</v>
      </c>
      <c r="G223" s="20" t="n">
        <v>14901009</v>
      </c>
      <c r="H223" s="22" t="s">
        <v>885</v>
      </c>
      <c r="I223" s="27" t="s">
        <v>886</v>
      </c>
      <c r="J223" s="23" t="s">
        <v>887</v>
      </c>
      <c r="K223" s="24" t="s">
        <v>888</v>
      </c>
      <c r="L223" s="24" t="s">
        <v>52</v>
      </c>
      <c r="M223" s="18" t="n">
        <v>5</v>
      </c>
      <c r="N223" s="25" t="n">
        <v>726</v>
      </c>
      <c r="O223" s="26" t="n">
        <f aca="false">M223*N223</f>
        <v>3630</v>
      </c>
    </row>
    <row r="224" customFormat="false" ht="15" hidden="false" customHeight="false" outlineLevel="0" collapsed="false">
      <c r="A224" s="18" t="n">
        <v>216</v>
      </c>
      <c r="B224" s="18" t="n">
        <v>26</v>
      </c>
      <c r="C224" s="20" t="s">
        <v>800</v>
      </c>
      <c r="D224" s="19" t="s">
        <v>882</v>
      </c>
      <c r="E224" s="28" t="n">
        <v>5</v>
      </c>
      <c r="F224" s="20" t="str">
        <f aca="false">LEFT(G224,2)</f>
        <v>14</v>
      </c>
      <c r="G224" s="19" t="n">
        <v>14901010</v>
      </c>
      <c r="H224" s="29" t="s">
        <v>889</v>
      </c>
      <c r="I224" s="23" t="s">
        <v>890</v>
      </c>
      <c r="J224" s="23" t="s">
        <v>891</v>
      </c>
      <c r="K224" s="18" t="s">
        <v>892</v>
      </c>
      <c r="L224" s="18" t="s">
        <v>327</v>
      </c>
      <c r="M224" s="18" t="n">
        <v>5</v>
      </c>
      <c r="N224" s="25" t="n">
        <v>726</v>
      </c>
      <c r="O224" s="26" t="n">
        <f aca="false">M224*N224</f>
        <v>3630</v>
      </c>
    </row>
    <row r="225" customFormat="false" ht="15" hidden="false" customHeight="false" outlineLevel="0" collapsed="false">
      <c r="A225" s="18" t="n">
        <v>217</v>
      </c>
      <c r="B225" s="18" t="n">
        <v>27</v>
      </c>
      <c r="C225" s="20" t="s">
        <v>800</v>
      </c>
      <c r="D225" s="19" t="s">
        <v>893</v>
      </c>
      <c r="E225" s="28" t="n">
        <v>5</v>
      </c>
      <c r="F225" s="20" t="str">
        <f aca="false">LEFT(G225,2)</f>
        <v>14</v>
      </c>
      <c r="G225" s="19" t="n">
        <v>14902001</v>
      </c>
      <c r="H225" s="29" t="s">
        <v>777</v>
      </c>
      <c r="I225" s="23" t="s">
        <v>894</v>
      </c>
      <c r="J225" s="23" t="s">
        <v>895</v>
      </c>
      <c r="K225" s="18" t="s">
        <v>896</v>
      </c>
      <c r="L225" s="18" t="s">
        <v>657</v>
      </c>
      <c r="M225" s="18" t="n">
        <v>5</v>
      </c>
      <c r="N225" s="25" t="n">
        <v>726</v>
      </c>
      <c r="O225" s="26" t="n">
        <f aca="false">M225*N225</f>
        <v>3630</v>
      </c>
    </row>
    <row r="226" customFormat="false" ht="15" hidden="false" customHeight="false" outlineLevel="0" collapsed="false">
      <c r="A226" s="18" t="n">
        <v>218</v>
      </c>
      <c r="B226" s="18" t="n">
        <v>28</v>
      </c>
      <c r="C226" s="20" t="s">
        <v>800</v>
      </c>
      <c r="D226" s="20" t="s">
        <v>893</v>
      </c>
      <c r="E226" s="21" t="n">
        <v>5</v>
      </c>
      <c r="F226" s="20" t="str">
        <f aca="false">LEFT(G226,2)</f>
        <v>14</v>
      </c>
      <c r="G226" s="20" t="n">
        <v>14902017</v>
      </c>
      <c r="H226" s="22" t="s">
        <v>897</v>
      </c>
      <c r="I226" s="27" t="s">
        <v>898</v>
      </c>
      <c r="J226" s="23" t="s">
        <v>899</v>
      </c>
      <c r="K226" s="24" t="s">
        <v>900</v>
      </c>
      <c r="L226" s="24" t="s">
        <v>657</v>
      </c>
      <c r="M226" s="18" t="n">
        <v>5</v>
      </c>
      <c r="N226" s="25" t="n">
        <v>726</v>
      </c>
      <c r="O226" s="26" t="n">
        <f aca="false">M226*N226</f>
        <v>3630</v>
      </c>
    </row>
    <row r="227" customFormat="false" ht="15" hidden="false" customHeight="false" outlineLevel="0" collapsed="false">
      <c r="A227" s="18" t="n">
        <v>219</v>
      </c>
      <c r="B227" s="18" t="n">
        <v>29</v>
      </c>
      <c r="C227" s="20" t="s">
        <v>800</v>
      </c>
      <c r="D227" s="19" t="s">
        <v>893</v>
      </c>
      <c r="E227" s="28" t="n">
        <v>5</v>
      </c>
      <c r="F227" s="20" t="str">
        <f aca="false">LEFT(G227,2)</f>
        <v>14</v>
      </c>
      <c r="G227" s="19" t="n">
        <v>14902026</v>
      </c>
      <c r="H227" s="29" t="s">
        <v>901</v>
      </c>
      <c r="I227" s="23" t="s">
        <v>166</v>
      </c>
      <c r="J227" s="23" t="s">
        <v>902</v>
      </c>
      <c r="K227" s="18" t="s">
        <v>903</v>
      </c>
      <c r="L227" s="18" t="s">
        <v>41</v>
      </c>
      <c r="M227" s="18" t="n">
        <v>5</v>
      </c>
      <c r="N227" s="25" t="n">
        <v>726</v>
      </c>
      <c r="O227" s="26" t="n">
        <f aca="false">M227*N227</f>
        <v>3630</v>
      </c>
    </row>
    <row r="228" customFormat="false" ht="15" hidden="false" customHeight="false" outlineLevel="0" collapsed="false">
      <c r="A228" s="18" t="n">
        <v>220</v>
      </c>
      <c r="B228" s="18" t="n">
        <v>30</v>
      </c>
      <c r="C228" s="20" t="s">
        <v>800</v>
      </c>
      <c r="D228" s="20" t="s">
        <v>893</v>
      </c>
      <c r="E228" s="21" t="n">
        <v>5</v>
      </c>
      <c r="F228" s="20" t="str">
        <f aca="false">LEFT(G228,2)</f>
        <v>14</v>
      </c>
      <c r="G228" s="19" t="n">
        <v>14902037</v>
      </c>
      <c r="H228" s="22" t="s">
        <v>756</v>
      </c>
      <c r="I228" s="27" t="s">
        <v>904</v>
      </c>
      <c r="J228" s="23" t="s">
        <v>905</v>
      </c>
      <c r="K228" s="24" t="s">
        <v>906</v>
      </c>
      <c r="L228" s="24" t="s">
        <v>246</v>
      </c>
      <c r="M228" s="18" t="n">
        <v>5</v>
      </c>
      <c r="N228" s="25" t="n">
        <v>726</v>
      </c>
      <c r="O228" s="26" t="n">
        <f aca="false">M228*N228</f>
        <v>3630</v>
      </c>
    </row>
    <row r="229" customFormat="false" ht="15" hidden="false" customHeight="false" outlineLevel="0" collapsed="false">
      <c r="A229" s="18" t="n">
        <v>221</v>
      </c>
      <c r="B229" s="18" t="n">
        <v>31</v>
      </c>
      <c r="C229" s="20" t="s">
        <v>800</v>
      </c>
      <c r="D229" s="20" t="s">
        <v>893</v>
      </c>
      <c r="E229" s="21" t="n">
        <v>5</v>
      </c>
      <c r="F229" s="20" t="str">
        <f aca="false">LEFT(G229,2)</f>
        <v>14</v>
      </c>
      <c r="G229" s="20" t="n">
        <v>14902054</v>
      </c>
      <c r="H229" s="22" t="s">
        <v>907</v>
      </c>
      <c r="I229" s="27" t="s">
        <v>908</v>
      </c>
      <c r="J229" s="23" t="s">
        <v>909</v>
      </c>
      <c r="K229" s="24" t="s">
        <v>910</v>
      </c>
      <c r="L229" s="24" t="s">
        <v>246</v>
      </c>
      <c r="M229" s="18" t="n">
        <v>5</v>
      </c>
      <c r="N229" s="25" t="n">
        <v>726</v>
      </c>
      <c r="O229" s="26" t="n">
        <f aca="false">M229*N229</f>
        <v>3630</v>
      </c>
    </row>
    <row r="230" customFormat="false" ht="15" hidden="false" customHeight="false" outlineLevel="0" collapsed="false">
      <c r="A230" s="18" t="n">
        <v>222</v>
      </c>
      <c r="B230" s="18" t="n">
        <v>32</v>
      </c>
      <c r="C230" s="20" t="s">
        <v>800</v>
      </c>
      <c r="D230" s="20" t="s">
        <v>893</v>
      </c>
      <c r="E230" s="21" t="n">
        <v>5</v>
      </c>
      <c r="F230" s="20" t="str">
        <f aca="false">LEFT(G230,2)</f>
        <v>14</v>
      </c>
      <c r="G230" s="20" t="n">
        <v>14902066</v>
      </c>
      <c r="H230" s="22" t="s">
        <v>897</v>
      </c>
      <c r="I230" s="27" t="s">
        <v>911</v>
      </c>
      <c r="J230" s="23" t="s">
        <v>912</v>
      </c>
      <c r="K230" s="24" t="s">
        <v>913</v>
      </c>
      <c r="L230" s="24" t="s">
        <v>246</v>
      </c>
      <c r="M230" s="18" t="n">
        <v>5</v>
      </c>
      <c r="N230" s="25" t="n">
        <v>726</v>
      </c>
      <c r="O230" s="26" t="n">
        <f aca="false">M230*N230</f>
        <v>3630</v>
      </c>
    </row>
    <row r="231" customFormat="false" ht="15" hidden="false" customHeight="false" outlineLevel="0" collapsed="false">
      <c r="A231" s="18" t="n">
        <v>223</v>
      </c>
      <c r="B231" s="18" t="n">
        <v>33</v>
      </c>
      <c r="C231" s="20" t="s">
        <v>800</v>
      </c>
      <c r="D231" s="20" t="s">
        <v>914</v>
      </c>
      <c r="E231" s="21" t="n">
        <v>5</v>
      </c>
      <c r="F231" s="20" t="str">
        <f aca="false">LEFT(G231,2)</f>
        <v>14</v>
      </c>
      <c r="G231" s="24" t="n">
        <v>14903002</v>
      </c>
      <c r="H231" s="22" t="s">
        <v>915</v>
      </c>
      <c r="I231" s="32" t="s">
        <v>349</v>
      </c>
      <c r="J231" s="23" t="s">
        <v>916</v>
      </c>
      <c r="K231" s="24" t="s">
        <v>516</v>
      </c>
      <c r="L231" s="24" t="s">
        <v>108</v>
      </c>
      <c r="M231" s="18" t="n">
        <v>5</v>
      </c>
      <c r="N231" s="25" t="n">
        <v>726</v>
      </c>
      <c r="O231" s="26" t="n">
        <f aca="false">M231*N231</f>
        <v>3630</v>
      </c>
    </row>
    <row r="232" customFormat="false" ht="15" hidden="false" customHeight="false" outlineLevel="0" collapsed="false">
      <c r="A232" s="18" t="n">
        <v>224</v>
      </c>
      <c r="B232" s="18" t="n">
        <v>34</v>
      </c>
      <c r="C232" s="20" t="s">
        <v>800</v>
      </c>
      <c r="D232" s="20" t="s">
        <v>914</v>
      </c>
      <c r="E232" s="21" t="n">
        <v>5</v>
      </c>
      <c r="F232" s="20" t="str">
        <f aca="false">LEFT(G232,2)</f>
        <v>14</v>
      </c>
      <c r="G232" s="24" t="n">
        <v>14903006</v>
      </c>
      <c r="H232" s="22" t="s">
        <v>718</v>
      </c>
      <c r="I232" s="27" t="s">
        <v>636</v>
      </c>
      <c r="J232" s="23" t="s">
        <v>719</v>
      </c>
      <c r="K232" s="24" t="s">
        <v>917</v>
      </c>
      <c r="L232" s="24" t="s">
        <v>26</v>
      </c>
      <c r="M232" s="18" t="n">
        <v>5</v>
      </c>
      <c r="N232" s="25" t="n">
        <v>726</v>
      </c>
      <c r="O232" s="26" t="n">
        <f aca="false">M232*N232</f>
        <v>3630</v>
      </c>
    </row>
    <row r="233" customFormat="false" ht="15" hidden="false" customHeight="false" outlineLevel="0" collapsed="false">
      <c r="A233" s="18" t="n">
        <v>225</v>
      </c>
      <c r="B233" s="18" t="n">
        <v>35</v>
      </c>
      <c r="C233" s="20" t="s">
        <v>800</v>
      </c>
      <c r="D233" s="20" t="s">
        <v>914</v>
      </c>
      <c r="E233" s="21" t="n">
        <v>5</v>
      </c>
      <c r="F233" s="20" t="str">
        <f aca="false">LEFT(G233,2)</f>
        <v>14</v>
      </c>
      <c r="G233" s="24" t="n">
        <v>14903022</v>
      </c>
      <c r="H233" s="22" t="s">
        <v>918</v>
      </c>
      <c r="I233" s="27" t="s">
        <v>919</v>
      </c>
      <c r="J233" s="23" t="s">
        <v>920</v>
      </c>
      <c r="K233" s="24" t="s">
        <v>921</v>
      </c>
      <c r="L233" s="24" t="s">
        <v>108</v>
      </c>
      <c r="M233" s="18" t="n">
        <v>5</v>
      </c>
      <c r="N233" s="25" t="n">
        <v>726</v>
      </c>
      <c r="O233" s="26" t="n">
        <f aca="false">M233*N233</f>
        <v>3630</v>
      </c>
    </row>
    <row r="234" customFormat="false" ht="15" hidden="false" customHeight="false" outlineLevel="0" collapsed="false">
      <c r="A234" s="18" t="n">
        <v>226</v>
      </c>
      <c r="B234" s="18" t="n">
        <v>36</v>
      </c>
      <c r="C234" s="20" t="s">
        <v>800</v>
      </c>
      <c r="D234" s="20" t="s">
        <v>914</v>
      </c>
      <c r="E234" s="21" t="n">
        <v>5</v>
      </c>
      <c r="F234" s="20" t="str">
        <f aca="false">LEFT(G234,2)</f>
        <v>14</v>
      </c>
      <c r="G234" s="24" t="n">
        <v>14903036</v>
      </c>
      <c r="H234" s="29" t="s">
        <v>922</v>
      </c>
      <c r="I234" s="23" t="s">
        <v>152</v>
      </c>
      <c r="J234" s="23" t="s">
        <v>923</v>
      </c>
      <c r="K234" s="18" t="s">
        <v>924</v>
      </c>
      <c r="L234" s="18" t="s">
        <v>108</v>
      </c>
      <c r="M234" s="18" t="n">
        <v>5</v>
      </c>
      <c r="N234" s="25" t="n">
        <v>726</v>
      </c>
      <c r="O234" s="26" t="n">
        <f aca="false">M234*N234</f>
        <v>3630</v>
      </c>
    </row>
    <row r="235" customFormat="false" ht="15" hidden="false" customHeight="false" outlineLevel="0" collapsed="false">
      <c r="A235" s="18" t="n">
        <v>227</v>
      </c>
      <c r="B235" s="18" t="n">
        <v>37</v>
      </c>
      <c r="C235" s="20" t="s">
        <v>800</v>
      </c>
      <c r="D235" s="20" t="s">
        <v>914</v>
      </c>
      <c r="E235" s="21" t="n">
        <v>5</v>
      </c>
      <c r="F235" s="20" t="str">
        <f aca="false">LEFT(G235,2)</f>
        <v>14</v>
      </c>
      <c r="G235" s="24" t="n">
        <v>14903057</v>
      </c>
      <c r="H235" s="22" t="s">
        <v>925</v>
      </c>
      <c r="I235" s="27" t="s">
        <v>803</v>
      </c>
      <c r="J235" s="23" t="s">
        <v>926</v>
      </c>
      <c r="K235" s="24" t="s">
        <v>927</v>
      </c>
      <c r="L235" s="24" t="s">
        <v>26</v>
      </c>
      <c r="M235" s="18" t="n">
        <v>5</v>
      </c>
      <c r="N235" s="25" t="n">
        <v>726</v>
      </c>
      <c r="O235" s="26" t="n">
        <f aca="false">M235*N235</f>
        <v>3630</v>
      </c>
    </row>
    <row r="236" customFormat="false" ht="15" hidden="false" customHeight="false" outlineLevel="0" collapsed="false">
      <c r="A236" s="18" t="n">
        <v>228</v>
      </c>
      <c r="B236" s="18" t="n">
        <v>38</v>
      </c>
      <c r="C236" s="20" t="s">
        <v>800</v>
      </c>
      <c r="D236" s="20" t="s">
        <v>914</v>
      </c>
      <c r="E236" s="21" t="n">
        <v>5</v>
      </c>
      <c r="F236" s="20" t="str">
        <f aca="false">LEFT(G236,2)</f>
        <v>14</v>
      </c>
      <c r="G236" s="24" t="n">
        <v>14903062</v>
      </c>
      <c r="H236" s="22" t="s">
        <v>928</v>
      </c>
      <c r="I236" s="27" t="s">
        <v>641</v>
      </c>
      <c r="J236" s="23" t="s">
        <v>929</v>
      </c>
      <c r="K236" s="24" t="s">
        <v>930</v>
      </c>
      <c r="L236" s="24" t="s">
        <v>26</v>
      </c>
      <c r="M236" s="18" t="n">
        <v>5</v>
      </c>
      <c r="N236" s="25" t="n">
        <v>726</v>
      </c>
      <c r="O236" s="26" t="n">
        <f aca="false">M236*N236</f>
        <v>3630</v>
      </c>
    </row>
    <row r="237" customFormat="false" ht="15" hidden="false" customHeight="false" outlineLevel="0" collapsed="false">
      <c r="A237" s="18" t="n">
        <v>229</v>
      </c>
      <c r="B237" s="18" t="n">
        <v>39</v>
      </c>
      <c r="C237" s="20" t="s">
        <v>800</v>
      </c>
      <c r="D237" s="19" t="s">
        <v>931</v>
      </c>
      <c r="E237" s="28"/>
      <c r="F237" s="20" t="str">
        <f aca="false">LEFT(G237,2)</f>
        <v>15</v>
      </c>
      <c r="G237" s="18" t="n">
        <v>15601017</v>
      </c>
      <c r="H237" s="29" t="s">
        <v>932</v>
      </c>
      <c r="I237" s="23" t="s">
        <v>723</v>
      </c>
      <c r="J237" s="23" t="s">
        <v>933</v>
      </c>
      <c r="K237" s="24" t="s">
        <v>456</v>
      </c>
      <c r="L237" s="18" t="s">
        <v>934</v>
      </c>
      <c r="M237" s="18" t="n">
        <v>5</v>
      </c>
      <c r="N237" s="25" t="n">
        <v>726</v>
      </c>
      <c r="O237" s="26" t="n">
        <f aca="false">M237*N237</f>
        <v>3630</v>
      </c>
    </row>
    <row r="238" customFormat="false" ht="15" hidden="false" customHeight="false" outlineLevel="0" collapsed="false">
      <c r="A238" s="18" t="n">
        <v>230</v>
      </c>
      <c r="B238" s="18" t="n">
        <v>40</v>
      </c>
      <c r="C238" s="20" t="s">
        <v>800</v>
      </c>
      <c r="D238" s="20" t="s">
        <v>935</v>
      </c>
      <c r="E238" s="21"/>
      <c r="F238" s="20" t="str">
        <f aca="false">LEFT(G238,2)</f>
        <v>15</v>
      </c>
      <c r="G238" s="24" t="n">
        <v>15601029</v>
      </c>
      <c r="H238" s="22" t="s">
        <v>936</v>
      </c>
      <c r="I238" s="27" t="s">
        <v>152</v>
      </c>
      <c r="J238" s="23" t="s">
        <v>937</v>
      </c>
      <c r="K238" s="24" t="s">
        <v>938</v>
      </c>
      <c r="L238" s="24" t="s">
        <v>327</v>
      </c>
      <c r="M238" s="18" t="n">
        <v>5</v>
      </c>
      <c r="N238" s="25" t="n">
        <v>726</v>
      </c>
      <c r="O238" s="26" t="n">
        <f aca="false">M238*N238</f>
        <v>3630</v>
      </c>
    </row>
    <row r="239" customFormat="false" ht="15" hidden="false" customHeight="false" outlineLevel="0" collapsed="false">
      <c r="A239" s="18" t="n">
        <v>231</v>
      </c>
      <c r="B239" s="18" t="n">
        <v>41</v>
      </c>
      <c r="C239" s="20" t="s">
        <v>800</v>
      </c>
      <c r="D239" s="19" t="s">
        <v>939</v>
      </c>
      <c r="E239" s="28"/>
      <c r="F239" s="20" t="str">
        <f aca="false">LEFT(G239,2)</f>
        <v>15</v>
      </c>
      <c r="G239" s="19" t="n">
        <v>15606001</v>
      </c>
      <c r="H239" s="29" t="s">
        <v>940</v>
      </c>
      <c r="I239" s="23" t="s">
        <v>941</v>
      </c>
      <c r="J239" s="23" t="s">
        <v>942</v>
      </c>
      <c r="K239" s="18" t="s">
        <v>943</v>
      </c>
      <c r="L239" s="18" t="s">
        <v>108</v>
      </c>
      <c r="M239" s="18" t="n">
        <v>5</v>
      </c>
      <c r="N239" s="25" t="n">
        <v>726</v>
      </c>
      <c r="O239" s="26" t="n">
        <f aca="false">M239*N239</f>
        <v>3630</v>
      </c>
    </row>
    <row r="240" customFormat="false" ht="15" hidden="false" customHeight="false" outlineLevel="0" collapsed="false">
      <c r="A240" s="18" t="n">
        <v>232</v>
      </c>
      <c r="B240" s="18" t="n">
        <v>42</v>
      </c>
      <c r="C240" s="20" t="s">
        <v>800</v>
      </c>
      <c r="D240" s="20" t="s">
        <v>939</v>
      </c>
      <c r="E240" s="21"/>
      <c r="F240" s="20" t="str">
        <f aca="false">LEFT(G240,2)</f>
        <v>15</v>
      </c>
      <c r="G240" s="20" t="n">
        <v>15606008</v>
      </c>
      <c r="H240" s="22" t="s">
        <v>944</v>
      </c>
      <c r="I240" s="27" t="s">
        <v>572</v>
      </c>
      <c r="J240" s="23" t="s">
        <v>945</v>
      </c>
      <c r="K240" s="24" t="s">
        <v>946</v>
      </c>
      <c r="L240" s="24" t="s">
        <v>108</v>
      </c>
      <c r="M240" s="18" t="n">
        <v>5</v>
      </c>
      <c r="N240" s="25" t="n">
        <v>726</v>
      </c>
      <c r="O240" s="26" t="n">
        <f aca="false">M240*N240</f>
        <v>3630</v>
      </c>
    </row>
    <row r="241" customFormat="false" ht="15" hidden="false" customHeight="false" outlineLevel="0" collapsed="false">
      <c r="A241" s="18" t="n">
        <v>233</v>
      </c>
      <c r="B241" s="18" t="n">
        <v>43</v>
      </c>
      <c r="C241" s="20" t="s">
        <v>800</v>
      </c>
      <c r="D241" s="20" t="s">
        <v>939</v>
      </c>
      <c r="E241" s="21"/>
      <c r="F241" s="20" t="str">
        <f aca="false">LEFT(G241,2)</f>
        <v>15</v>
      </c>
      <c r="G241" s="24" t="n">
        <v>15606025</v>
      </c>
      <c r="H241" s="22" t="s">
        <v>947</v>
      </c>
      <c r="I241" s="27" t="s">
        <v>948</v>
      </c>
      <c r="J241" s="23" t="s">
        <v>949</v>
      </c>
      <c r="K241" s="24" t="s">
        <v>950</v>
      </c>
      <c r="L241" s="24" t="s">
        <v>327</v>
      </c>
      <c r="M241" s="18" t="n">
        <v>5</v>
      </c>
      <c r="N241" s="25" t="n">
        <v>726</v>
      </c>
      <c r="O241" s="26" t="n">
        <f aca="false">M241*N241</f>
        <v>3630</v>
      </c>
    </row>
    <row r="242" customFormat="false" ht="15" hidden="false" customHeight="false" outlineLevel="0" collapsed="false">
      <c r="A242" s="18" t="n">
        <v>234</v>
      </c>
      <c r="B242" s="18" t="n">
        <v>44</v>
      </c>
      <c r="C242" s="20" t="s">
        <v>800</v>
      </c>
      <c r="D242" s="20" t="s">
        <v>939</v>
      </c>
      <c r="E242" s="21"/>
      <c r="F242" s="20" t="str">
        <f aca="false">LEFT(G242,2)</f>
        <v>15</v>
      </c>
      <c r="G242" s="20" t="n">
        <v>15606042</v>
      </c>
      <c r="H242" s="22" t="s">
        <v>951</v>
      </c>
      <c r="I242" s="27" t="s">
        <v>152</v>
      </c>
      <c r="J242" s="23" t="s">
        <v>952</v>
      </c>
      <c r="K242" s="24" t="s">
        <v>57</v>
      </c>
      <c r="L242" s="24" t="s">
        <v>155</v>
      </c>
      <c r="M242" s="18" t="n">
        <v>5</v>
      </c>
      <c r="N242" s="25" t="n">
        <v>726</v>
      </c>
      <c r="O242" s="26" t="n">
        <f aca="false">M242*N242</f>
        <v>3630</v>
      </c>
    </row>
    <row r="243" customFormat="false" ht="15" hidden="false" customHeight="false" outlineLevel="0" collapsed="false">
      <c r="A243" s="18" t="n">
        <v>235</v>
      </c>
      <c r="B243" s="18" t="n">
        <v>45</v>
      </c>
      <c r="C243" s="20" t="s">
        <v>800</v>
      </c>
      <c r="D243" s="20" t="s">
        <v>939</v>
      </c>
      <c r="E243" s="21"/>
      <c r="F243" s="20" t="str">
        <f aca="false">LEFT(G243,2)</f>
        <v>15</v>
      </c>
      <c r="G243" s="24" t="n">
        <v>15606043</v>
      </c>
      <c r="H243" s="22" t="s">
        <v>953</v>
      </c>
      <c r="I243" s="27" t="s">
        <v>152</v>
      </c>
      <c r="J243" s="23" t="s">
        <v>954</v>
      </c>
      <c r="K243" s="24" t="s">
        <v>955</v>
      </c>
      <c r="L243" s="24" t="s">
        <v>108</v>
      </c>
      <c r="M243" s="18" t="n">
        <v>5</v>
      </c>
      <c r="N243" s="25" t="n">
        <v>726</v>
      </c>
      <c r="O243" s="26" t="n">
        <f aca="false">M243*N243</f>
        <v>3630</v>
      </c>
    </row>
    <row r="244" customFormat="false" ht="15" hidden="false" customHeight="false" outlineLevel="0" collapsed="false">
      <c r="A244" s="18" t="n">
        <v>236</v>
      </c>
      <c r="B244" s="18" t="n">
        <v>46</v>
      </c>
      <c r="C244" s="20" t="s">
        <v>800</v>
      </c>
      <c r="D244" s="20" t="s">
        <v>939</v>
      </c>
      <c r="E244" s="21"/>
      <c r="F244" s="20" t="str">
        <f aca="false">LEFT(G244,2)</f>
        <v>15</v>
      </c>
      <c r="G244" s="24" t="n">
        <v>15606065</v>
      </c>
      <c r="H244" s="22" t="s">
        <v>956</v>
      </c>
      <c r="I244" s="27" t="s">
        <v>957</v>
      </c>
      <c r="J244" s="23" t="s">
        <v>958</v>
      </c>
      <c r="K244" s="24" t="s">
        <v>959</v>
      </c>
      <c r="L244" s="24" t="s">
        <v>46</v>
      </c>
      <c r="M244" s="18" t="n">
        <v>5</v>
      </c>
      <c r="N244" s="25" t="n">
        <v>726</v>
      </c>
      <c r="O244" s="26" t="n">
        <f aca="false">M244*N244</f>
        <v>3630</v>
      </c>
    </row>
    <row r="245" customFormat="false" ht="15" hidden="false" customHeight="false" outlineLevel="0" collapsed="false">
      <c r="A245" s="18" t="n">
        <v>237</v>
      </c>
      <c r="B245" s="18" t="n">
        <v>47</v>
      </c>
      <c r="C245" s="20" t="s">
        <v>800</v>
      </c>
      <c r="D245" s="20" t="s">
        <v>939</v>
      </c>
      <c r="E245" s="21"/>
      <c r="F245" s="20" t="str">
        <f aca="false">LEFT(G245,2)</f>
        <v>15</v>
      </c>
      <c r="G245" s="20" t="n">
        <v>15606092</v>
      </c>
      <c r="H245" s="22" t="s">
        <v>960</v>
      </c>
      <c r="I245" s="27" t="s">
        <v>89</v>
      </c>
      <c r="J245" s="23" t="s">
        <v>961</v>
      </c>
      <c r="K245" s="24" t="s">
        <v>962</v>
      </c>
      <c r="L245" s="24" t="s">
        <v>246</v>
      </c>
      <c r="M245" s="18" t="n">
        <v>5</v>
      </c>
      <c r="N245" s="25" t="n">
        <v>726</v>
      </c>
      <c r="O245" s="26" t="n">
        <f aca="false">M245*N245</f>
        <v>3630</v>
      </c>
    </row>
    <row r="246" customFormat="false" ht="15" hidden="false" customHeight="false" outlineLevel="0" collapsed="false">
      <c r="A246" s="18" t="n">
        <v>238</v>
      </c>
      <c r="B246" s="18" t="n">
        <v>48</v>
      </c>
      <c r="C246" s="20" t="s">
        <v>800</v>
      </c>
      <c r="D246" s="20" t="s">
        <v>963</v>
      </c>
      <c r="E246" s="21"/>
      <c r="F246" s="20" t="str">
        <f aca="false">LEFT(G246,2)</f>
        <v>15</v>
      </c>
      <c r="G246" s="20" t="n">
        <v>15606097</v>
      </c>
      <c r="H246" s="22" t="s">
        <v>964</v>
      </c>
      <c r="I246" s="27" t="s">
        <v>428</v>
      </c>
      <c r="J246" s="23" t="s">
        <v>965</v>
      </c>
      <c r="K246" s="24" t="s">
        <v>966</v>
      </c>
      <c r="L246" s="24" t="s">
        <v>108</v>
      </c>
      <c r="M246" s="18" t="n">
        <v>5</v>
      </c>
      <c r="N246" s="25" t="n">
        <v>726</v>
      </c>
      <c r="O246" s="26" t="n">
        <f aca="false">M246*N246</f>
        <v>3630</v>
      </c>
    </row>
    <row r="247" customFormat="false" ht="15" hidden="false" customHeight="false" outlineLevel="0" collapsed="false">
      <c r="A247" s="18" t="n">
        <v>239</v>
      </c>
      <c r="B247" s="18" t="n">
        <v>49</v>
      </c>
      <c r="C247" s="20" t="s">
        <v>800</v>
      </c>
      <c r="D247" s="20" t="s">
        <v>967</v>
      </c>
      <c r="E247" s="21"/>
      <c r="F247" s="20" t="str">
        <f aca="false">LEFT(G247,2)</f>
        <v>15</v>
      </c>
      <c r="G247" s="20" t="n">
        <v>15901030</v>
      </c>
      <c r="H247" s="22" t="s">
        <v>405</v>
      </c>
      <c r="I247" s="27" t="s">
        <v>968</v>
      </c>
      <c r="J247" s="23" t="s">
        <v>969</v>
      </c>
      <c r="K247" s="24" t="s">
        <v>970</v>
      </c>
      <c r="L247" s="24" t="s">
        <v>26</v>
      </c>
      <c r="M247" s="18" t="n">
        <v>5</v>
      </c>
      <c r="N247" s="25" t="n">
        <v>726</v>
      </c>
      <c r="O247" s="26" t="n">
        <f aca="false">M247*N247</f>
        <v>3630</v>
      </c>
    </row>
    <row r="248" customFormat="false" ht="15" hidden="false" customHeight="false" outlineLevel="0" collapsed="false">
      <c r="A248" s="18" t="n">
        <v>240</v>
      </c>
      <c r="B248" s="18" t="n">
        <v>50</v>
      </c>
      <c r="C248" s="20" t="s">
        <v>800</v>
      </c>
      <c r="D248" s="20" t="s">
        <v>967</v>
      </c>
      <c r="E248" s="21"/>
      <c r="F248" s="20" t="str">
        <f aca="false">LEFT(G248,2)</f>
        <v>15</v>
      </c>
      <c r="G248" s="20" t="n">
        <v>15901048</v>
      </c>
      <c r="H248" s="22" t="s">
        <v>971</v>
      </c>
      <c r="I248" s="27" t="s">
        <v>376</v>
      </c>
      <c r="J248" s="23" t="s">
        <v>972</v>
      </c>
      <c r="K248" s="24" t="s">
        <v>973</v>
      </c>
      <c r="L248" s="24" t="s">
        <v>26</v>
      </c>
      <c r="M248" s="18" t="n">
        <v>5</v>
      </c>
      <c r="N248" s="25" t="n">
        <v>726</v>
      </c>
      <c r="O248" s="26" t="n">
        <f aca="false">M248*N248</f>
        <v>3630</v>
      </c>
    </row>
    <row r="249" customFormat="false" ht="15" hidden="false" customHeight="false" outlineLevel="0" collapsed="false">
      <c r="A249" s="18" t="n">
        <v>241</v>
      </c>
      <c r="B249" s="18" t="n">
        <v>51</v>
      </c>
      <c r="C249" s="20" t="s">
        <v>800</v>
      </c>
      <c r="D249" s="20" t="s">
        <v>974</v>
      </c>
      <c r="E249" s="21"/>
      <c r="F249" s="20" t="str">
        <f aca="false">LEFT(G249,2)</f>
        <v>15</v>
      </c>
      <c r="G249" s="20" t="n">
        <v>15902008</v>
      </c>
      <c r="H249" s="22" t="s">
        <v>975</v>
      </c>
      <c r="I249" s="27" t="s">
        <v>622</v>
      </c>
      <c r="J249" s="23" t="s">
        <v>976</v>
      </c>
      <c r="K249" s="18" t="s">
        <v>977</v>
      </c>
      <c r="L249" s="18" t="s">
        <v>26</v>
      </c>
      <c r="M249" s="18" t="n">
        <v>5</v>
      </c>
      <c r="N249" s="25" t="n">
        <v>726</v>
      </c>
      <c r="O249" s="26" t="n">
        <f aca="false">M249*N249</f>
        <v>3630</v>
      </c>
    </row>
    <row r="250" customFormat="false" ht="15" hidden="false" customHeight="false" outlineLevel="0" collapsed="false">
      <c r="A250" s="18" t="n">
        <v>242</v>
      </c>
      <c r="B250" s="18" t="n">
        <v>52</v>
      </c>
      <c r="C250" s="20" t="s">
        <v>800</v>
      </c>
      <c r="D250" s="20" t="s">
        <v>974</v>
      </c>
      <c r="E250" s="21"/>
      <c r="F250" s="20" t="str">
        <f aca="false">LEFT(G250,2)</f>
        <v>15</v>
      </c>
      <c r="G250" s="18" t="n">
        <v>15902026</v>
      </c>
      <c r="H250" s="29" t="s">
        <v>814</v>
      </c>
      <c r="I250" s="23" t="s">
        <v>978</v>
      </c>
      <c r="J250" s="23" t="s">
        <v>979</v>
      </c>
      <c r="K250" s="18" t="s">
        <v>980</v>
      </c>
      <c r="L250" s="18" t="s">
        <v>818</v>
      </c>
      <c r="M250" s="18" t="n">
        <v>5</v>
      </c>
      <c r="N250" s="25" t="n">
        <v>726</v>
      </c>
      <c r="O250" s="26" t="n">
        <f aca="false">M250*N250</f>
        <v>3630</v>
      </c>
    </row>
    <row r="251" customFormat="false" ht="15" hidden="false" customHeight="false" outlineLevel="0" collapsed="false">
      <c r="A251" s="18" t="n">
        <v>243</v>
      </c>
      <c r="B251" s="18" t="n">
        <v>53</v>
      </c>
      <c r="C251" s="20" t="s">
        <v>800</v>
      </c>
      <c r="D251" s="20" t="s">
        <v>981</v>
      </c>
      <c r="E251" s="21"/>
      <c r="F251" s="20" t="str">
        <f aca="false">LEFT(G251,2)</f>
        <v>16</v>
      </c>
      <c r="G251" s="20" t="n">
        <v>16606003</v>
      </c>
      <c r="H251" s="22" t="s">
        <v>658</v>
      </c>
      <c r="I251" s="27" t="s">
        <v>982</v>
      </c>
      <c r="J251" s="23" t="s">
        <v>983</v>
      </c>
      <c r="K251" s="24" t="s">
        <v>984</v>
      </c>
      <c r="L251" s="24" t="s">
        <v>46</v>
      </c>
      <c r="M251" s="18" t="n">
        <v>5</v>
      </c>
      <c r="N251" s="25" t="n">
        <v>726</v>
      </c>
      <c r="O251" s="26" t="n">
        <f aca="false">M251*N251</f>
        <v>3630</v>
      </c>
    </row>
    <row r="252" customFormat="false" ht="15" hidden="false" customHeight="false" outlineLevel="0" collapsed="false">
      <c r="A252" s="18" t="n">
        <v>244</v>
      </c>
      <c r="B252" s="18" t="n">
        <v>54</v>
      </c>
      <c r="C252" s="20" t="s">
        <v>800</v>
      </c>
      <c r="D252" s="19" t="s">
        <v>981</v>
      </c>
      <c r="E252" s="28"/>
      <c r="F252" s="20" t="str">
        <f aca="false">LEFT(G252,2)</f>
        <v>16</v>
      </c>
      <c r="G252" s="19" t="n">
        <v>16606007</v>
      </c>
      <c r="H252" s="29" t="s">
        <v>985</v>
      </c>
      <c r="I252" s="23" t="s">
        <v>986</v>
      </c>
      <c r="J252" s="23" t="s">
        <v>987</v>
      </c>
      <c r="K252" s="18" t="s">
        <v>988</v>
      </c>
      <c r="L252" s="18" t="s">
        <v>327</v>
      </c>
      <c r="M252" s="18" t="n">
        <v>5</v>
      </c>
      <c r="N252" s="25" t="n">
        <v>726</v>
      </c>
      <c r="O252" s="26" t="n">
        <f aca="false">M252*N252</f>
        <v>3630</v>
      </c>
    </row>
    <row r="253" customFormat="false" ht="15" hidden="false" customHeight="false" outlineLevel="0" collapsed="false">
      <c r="A253" s="18" t="n">
        <v>245</v>
      </c>
      <c r="B253" s="18" t="n">
        <v>55</v>
      </c>
      <c r="C253" s="20" t="s">
        <v>800</v>
      </c>
      <c r="D253" s="20" t="s">
        <v>981</v>
      </c>
      <c r="E253" s="21"/>
      <c r="F253" s="20" t="str">
        <f aca="false">LEFT(G253,2)</f>
        <v>16</v>
      </c>
      <c r="G253" s="20" t="n">
        <v>16606012</v>
      </c>
      <c r="H253" s="22" t="s">
        <v>989</v>
      </c>
      <c r="I253" s="27" t="s">
        <v>990</v>
      </c>
      <c r="J253" s="23" t="s">
        <v>991</v>
      </c>
      <c r="K253" s="24" t="s">
        <v>992</v>
      </c>
      <c r="L253" s="24" t="s">
        <v>155</v>
      </c>
      <c r="M253" s="18" t="n">
        <v>5</v>
      </c>
      <c r="N253" s="25" t="n">
        <v>726</v>
      </c>
      <c r="O253" s="26" t="n">
        <f aca="false">M253*N253</f>
        <v>3630</v>
      </c>
    </row>
    <row r="254" customFormat="false" ht="15" hidden="false" customHeight="false" outlineLevel="0" collapsed="false">
      <c r="A254" s="18" t="n">
        <v>246</v>
      </c>
      <c r="B254" s="18" t="n">
        <v>56</v>
      </c>
      <c r="C254" s="20" t="s">
        <v>800</v>
      </c>
      <c r="D254" s="20" t="s">
        <v>981</v>
      </c>
      <c r="E254" s="21"/>
      <c r="F254" s="20" t="str">
        <f aca="false">LEFT(G254,2)</f>
        <v>16</v>
      </c>
      <c r="G254" s="20" t="n">
        <v>16606026</v>
      </c>
      <c r="H254" s="22" t="s">
        <v>993</v>
      </c>
      <c r="I254" s="27" t="s">
        <v>418</v>
      </c>
      <c r="J254" s="23" t="s">
        <v>994</v>
      </c>
      <c r="K254" s="24" t="s">
        <v>995</v>
      </c>
      <c r="L254" s="24" t="s">
        <v>108</v>
      </c>
      <c r="M254" s="18" t="n">
        <v>5</v>
      </c>
      <c r="N254" s="25" t="n">
        <v>726</v>
      </c>
      <c r="O254" s="26" t="n">
        <f aca="false">M254*N254</f>
        <v>3630</v>
      </c>
    </row>
    <row r="255" customFormat="false" ht="15" hidden="false" customHeight="false" outlineLevel="0" collapsed="false">
      <c r="A255" s="18" t="n">
        <v>247</v>
      </c>
      <c r="B255" s="18" t="n">
        <v>57</v>
      </c>
      <c r="C255" s="20" t="s">
        <v>800</v>
      </c>
      <c r="D255" s="20" t="s">
        <v>981</v>
      </c>
      <c r="E255" s="21"/>
      <c r="F255" s="20" t="str">
        <f aca="false">LEFT(G255,2)</f>
        <v>16</v>
      </c>
      <c r="G255" s="20" t="n">
        <v>16606028</v>
      </c>
      <c r="H255" s="22" t="s">
        <v>996</v>
      </c>
      <c r="I255" s="27" t="s">
        <v>997</v>
      </c>
      <c r="J255" s="23" t="s">
        <v>998</v>
      </c>
      <c r="K255" s="24" t="s">
        <v>999</v>
      </c>
      <c r="L255" s="24" t="s">
        <v>934</v>
      </c>
      <c r="M255" s="18" t="n">
        <v>5</v>
      </c>
      <c r="N255" s="25" t="n">
        <v>726</v>
      </c>
      <c r="O255" s="26" t="n">
        <f aca="false">M255*N255</f>
        <v>3630</v>
      </c>
    </row>
    <row r="256" customFormat="false" ht="15" hidden="false" customHeight="false" outlineLevel="0" collapsed="false">
      <c r="A256" s="18" t="n">
        <v>248</v>
      </c>
      <c r="B256" s="18" t="n">
        <v>58</v>
      </c>
      <c r="C256" s="20" t="s">
        <v>800</v>
      </c>
      <c r="D256" s="20" t="s">
        <v>981</v>
      </c>
      <c r="E256" s="21"/>
      <c r="F256" s="20" t="str">
        <f aca="false">LEFT(G256,2)</f>
        <v>16</v>
      </c>
      <c r="G256" s="20" t="n">
        <v>16606037</v>
      </c>
      <c r="H256" s="22" t="s">
        <v>1000</v>
      </c>
      <c r="I256" s="27" t="s">
        <v>152</v>
      </c>
      <c r="J256" s="23" t="s">
        <v>1001</v>
      </c>
      <c r="K256" s="24" t="s">
        <v>1002</v>
      </c>
      <c r="L256" s="24" t="s">
        <v>155</v>
      </c>
      <c r="M256" s="18" t="n">
        <v>5</v>
      </c>
      <c r="N256" s="25" t="n">
        <v>726</v>
      </c>
      <c r="O256" s="26" t="n">
        <f aca="false">M256*N256</f>
        <v>3630</v>
      </c>
    </row>
    <row r="257" customFormat="false" ht="15" hidden="false" customHeight="false" outlineLevel="0" collapsed="false">
      <c r="A257" s="18" t="n">
        <v>249</v>
      </c>
      <c r="B257" s="18" t="n">
        <v>59</v>
      </c>
      <c r="C257" s="20" t="s">
        <v>800</v>
      </c>
      <c r="D257" s="19" t="s">
        <v>981</v>
      </c>
      <c r="E257" s="28"/>
      <c r="F257" s="20" t="str">
        <f aca="false">LEFT(G257,2)</f>
        <v>16</v>
      </c>
      <c r="G257" s="19" t="n">
        <v>16606059</v>
      </c>
      <c r="H257" s="29" t="s">
        <v>1003</v>
      </c>
      <c r="I257" s="23" t="s">
        <v>1004</v>
      </c>
      <c r="J257" s="23" t="s">
        <v>1005</v>
      </c>
      <c r="K257" s="18" t="s">
        <v>1006</v>
      </c>
      <c r="L257" s="24" t="s">
        <v>108</v>
      </c>
      <c r="M257" s="18" t="n">
        <v>5</v>
      </c>
      <c r="N257" s="25" t="n">
        <v>726</v>
      </c>
      <c r="O257" s="26" t="n">
        <f aca="false">M257*N257</f>
        <v>3630</v>
      </c>
    </row>
    <row r="258" customFormat="false" ht="15" hidden="false" customHeight="false" outlineLevel="0" collapsed="false">
      <c r="A258" s="18" t="n">
        <v>250</v>
      </c>
      <c r="B258" s="18" t="n">
        <v>60</v>
      </c>
      <c r="C258" s="20" t="s">
        <v>800</v>
      </c>
      <c r="D258" s="20" t="s">
        <v>1007</v>
      </c>
      <c r="E258" s="21"/>
      <c r="F258" s="20" t="str">
        <f aca="false">LEFT(G258,2)</f>
        <v>16</v>
      </c>
      <c r="G258" s="20" t="n">
        <v>16901004</v>
      </c>
      <c r="H258" s="22" t="s">
        <v>1008</v>
      </c>
      <c r="I258" s="27"/>
      <c r="J258" s="23" t="s">
        <v>1009</v>
      </c>
      <c r="K258" s="24" t="s">
        <v>1010</v>
      </c>
      <c r="L258" s="24" t="s">
        <v>71</v>
      </c>
      <c r="M258" s="18" t="n">
        <v>5</v>
      </c>
      <c r="N258" s="25" t="n">
        <v>726</v>
      </c>
      <c r="O258" s="26" t="n">
        <f aca="false">M258*N258</f>
        <v>3630</v>
      </c>
    </row>
    <row r="259" customFormat="false" ht="15" hidden="false" customHeight="false" outlineLevel="0" collapsed="false">
      <c r="A259" s="18" t="n">
        <v>251</v>
      </c>
      <c r="B259" s="18" t="n">
        <v>61</v>
      </c>
      <c r="C259" s="20" t="s">
        <v>800</v>
      </c>
      <c r="D259" s="20" t="s">
        <v>1007</v>
      </c>
      <c r="E259" s="21"/>
      <c r="F259" s="20" t="str">
        <f aca="false">LEFT(G259,2)</f>
        <v>16</v>
      </c>
      <c r="G259" s="19" t="n">
        <v>16901013</v>
      </c>
      <c r="H259" s="22" t="s">
        <v>1011</v>
      </c>
      <c r="I259" s="27" t="s">
        <v>253</v>
      </c>
      <c r="J259" s="23" t="s">
        <v>1012</v>
      </c>
      <c r="K259" s="24" t="s">
        <v>1010</v>
      </c>
      <c r="L259" s="24" t="s">
        <v>108</v>
      </c>
      <c r="M259" s="18" t="n">
        <v>5</v>
      </c>
      <c r="N259" s="25" t="n">
        <v>726</v>
      </c>
      <c r="O259" s="26" t="n">
        <f aca="false">M259*N259</f>
        <v>3630</v>
      </c>
    </row>
    <row r="260" customFormat="false" ht="15" hidden="false" customHeight="false" outlineLevel="0" collapsed="false">
      <c r="A260" s="18" t="n">
        <v>252</v>
      </c>
      <c r="B260" s="18" t="n">
        <v>62</v>
      </c>
      <c r="C260" s="20" t="s">
        <v>800</v>
      </c>
      <c r="D260" s="20" t="s">
        <v>1007</v>
      </c>
      <c r="E260" s="21"/>
      <c r="F260" s="20" t="str">
        <f aca="false">LEFT(G260,2)</f>
        <v>16</v>
      </c>
      <c r="G260" s="20" t="n">
        <v>16901016</v>
      </c>
      <c r="H260" s="22" t="s">
        <v>864</v>
      </c>
      <c r="I260" s="27" t="s">
        <v>68</v>
      </c>
      <c r="J260" s="23" t="s">
        <v>1013</v>
      </c>
      <c r="K260" s="24" t="s">
        <v>1014</v>
      </c>
      <c r="L260" s="24" t="s">
        <v>447</v>
      </c>
      <c r="M260" s="18" t="n">
        <v>5</v>
      </c>
      <c r="N260" s="25" t="n">
        <v>726</v>
      </c>
      <c r="O260" s="26" t="n">
        <f aca="false">M260*N260</f>
        <v>3630</v>
      </c>
    </row>
    <row r="261" customFormat="false" ht="15" hidden="false" customHeight="false" outlineLevel="0" collapsed="false">
      <c r="A261" s="18" t="n">
        <v>253</v>
      </c>
      <c r="B261" s="18" t="n">
        <v>63</v>
      </c>
      <c r="C261" s="20" t="s">
        <v>800</v>
      </c>
      <c r="D261" s="20" t="s">
        <v>1007</v>
      </c>
      <c r="E261" s="21"/>
      <c r="F261" s="20" t="str">
        <f aca="false">LEFT(G261,2)</f>
        <v>16</v>
      </c>
      <c r="G261" s="19" t="n">
        <v>16901031</v>
      </c>
      <c r="H261" s="22" t="s">
        <v>1015</v>
      </c>
      <c r="I261" s="27" t="s">
        <v>435</v>
      </c>
      <c r="J261" s="23" t="s">
        <v>1016</v>
      </c>
      <c r="K261" s="24" t="s">
        <v>1017</v>
      </c>
      <c r="L261" s="24" t="s">
        <v>46</v>
      </c>
      <c r="M261" s="18" t="n">
        <v>5</v>
      </c>
      <c r="N261" s="25" t="n">
        <v>726</v>
      </c>
      <c r="O261" s="26" t="n">
        <f aca="false">M261*N261</f>
        <v>3630</v>
      </c>
    </row>
    <row r="262" customFormat="false" ht="15" hidden="false" customHeight="false" outlineLevel="0" collapsed="false">
      <c r="A262" s="18" t="n">
        <v>254</v>
      </c>
      <c r="B262" s="18" t="n">
        <v>64</v>
      </c>
      <c r="C262" s="20" t="s">
        <v>800</v>
      </c>
      <c r="D262" s="20" t="s">
        <v>1018</v>
      </c>
      <c r="E262" s="21"/>
      <c r="F262" s="20" t="str">
        <f aca="false">LEFT(G262,2)</f>
        <v>16</v>
      </c>
      <c r="G262" s="20" t="n">
        <v>16902010</v>
      </c>
      <c r="H262" s="22" t="s">
        <v>1019</v>
      </c>
      <c r="I262" s="27" t="s">
        <v>201</v>
      </c>
      <c r="J262" s="23" t="s">
        <v>1020</v>
      </c>
      <c r="K262" s="24" t="s">
        <v>1021</v>
      </c>
      <c r="L262" s="24" t="s">
        <v>108</v>
      </c>
      <c r="M262" s="18" t="n">
        <v>5</v>
      </c>
      <c r="N262" s="25" t="n">
        <v>726</v>
      </c>
      <c r="O262" s="26" t="n">
        <f aca="false">M262*N262</f>
        <v>3630</v>
      </c>
    </row>
    <row r="263" customFormat="false" ht="15" hidden="false" customHeight="false" outlineLevel="0" collapsed="false">
      <c r="A263" s="18" t="n">
        <v>255</v>
      </c>
      <c r="B263" s="18" t="n">
        <v>65</v>
      </c>
      <c r="C263" s="20" t="s">
        <v>800</v>
      </c>
      <c r="D263" s="20" t="s">
        <v>1018</v>
      </c>
      <c r="E263" s="21"/>
      <c r="F263" s="20" t="str">
        <f aca="false">LEFT(G263,2)</f>
        <v>16</v>
      </c>
      <c r="G263" s="20" t="n">
        <v>16902013</v>
      </c>
      <c r="H263" s="22" t="s">
        <v>1022</v>
      </c>
      <c r="I263" s="27" t="s">
        <v>1023</v>
      </c>
      <c r="J263" s="23" t="s">
        <v>1024</v>
      </c>
      <c r="K263" s="24" t="s">
        <v>1025</v>
      </c>
      <c r="L263" s="24" t="s">
        <v>246</v>
      </c>
      <c r="M263" s="18" t="n">
        <v>5</v>
      </c>
      <c r="N263" s="25" t="n">
        <v>726</v>
      </c>
      <c r="O263" s="26" t="n">
        <f aca="false">M263*N263</f>
        <v>3630</v>
      </c>
    </row>
    <row r="264" customFormat="false" ht="15" hidden="false" customHeight="false" outlineLevel="0" collapsed="false">
      <c r="A264" s="18" t="n">
        <v>256</v>
      </c>
      <c r="B264" s="18" t="n">
        <v>66</v>
      </c>
      <c r="C264" s="20" t="s">
        <v>800</v>
      </c>
      <c r="D264" s="19" t="s">
        <v>1018</v>
      </c>
      <c r="E264" s="28"/>
      <c r="F264" s="20" t="str">
        <f aca="false">LEFT(G264,2)</f>
        <v>16</v>
      </c>
      <c r="G264" s="20" t="n">
        <v>16902016</v>
      </c>
      <c r="H264" s="22" t="s">
        <v>308</v>
      </c>
      <c r="I264" s="27" t="s">
        <v>1026</v>
      </c>
      <c r="J264" s="23" t="s">
        <v>1027</v>
      </c>
      <c r="K264" s="24" t="s">
        <v>1028</v>
      </c>
      <c r="L264" s="24" t="s">
        <v>26</v>
      </c>
      <c r="M264" s="18" t="n">
        <v>5</v>
      </c>
      <c r="N264" s="25" t="n">
        <v>726</v>
      </c>
      <c r="O264" s="26" t="n">
        <f aca="false">M264*N264</f>
        <v>3630</v>
      </c>
    </row>
    <row r="265" customFormat="false" ht="15" hidden="false" customHeight="false" outlineLevel="0" collapsed="false">
      <c r="A265" s="18" t="n">
        <v>257</v>
      </c>
      <c r="B265" s="18" t="n">
        <v>67</v>
      </c>
      <c r="C265" s="20" t="s">
        <v>800</v>
      </c>
      <c r="D265" s="19" t="s">
        <v>1018</v>
      </c>
      <c r="E265" s="28"/>
      <c r="F265" s="20" t="str">
        <f aca="false">LEFT(G265,2)</f>
        <v>16</v>
      </c>
      <c r="G265" s="19" t="n">
        <v>16902022</v>
      </c>
      <c r="H265" s="29" t="s">
        <v>756</v>
      </c>
      <c r="I265" s="23" t="s">
        <v>1029</v>
      </c>
      <c r="J265" s="23" t="s">
        <v>1030</v>
      </c>
      <c r="K265" s="18" t="s">
        <v>1031</v>
      </c>
      <c r="L265" s="18" t="s">
        <v>246</v>
      </c>
      <c r="M265" s="18" t="n">
        <v>5</v>
      </c>
      <c r="N265" s="25" t="n">
        <v>726</v>
      </c>
      <c r="O265" s="26" t="n">
        <f aca="false">M265*N265</f>
        <v>3630</v>
      </c>
    </row>
    <row r="266" customFormat="false" ht="15" hidden="false" customHeight="false" outlineLevel="0" collapsed="false">
      <c r="A266" s="18" t="n">
        <v>258</v>
      </c>
      <c r="B266" s="18" t="n">
        <v>68</v>
      </c>
      <c r="C266" s="20" t="s">
        <v>800</v>
      </c>
      <c r="D266" s="20" t="s">
        <v>1032</v>
      </c>
      <c r="E266" s="21"/>
      <c r="F266" s="20" t="str">
        <f aca="false">LEFT(G266,2)</f>
        <v>16</v>
      </c>
      <c r="G266" s="20" t="n">
        <v>16903017</v>
      </c>
      <c r="H266" s="22" t="s">
        <v>868</v>
      </c>
      <c r="I266" s="27" t="s">
        <v>1033</v>
      </c>
      <c r="J266" s="23" t="s">
        <v>1034</v>
      </c>
      <c r="K266" s="24" t="s">
        <v>1035</v>
      </c>
      <c r="L266" s="24" t="s">
        <v>26</v>
      </c>
      <c r="M266" s="18" t="n">
        <v>5</v>
      </c>
      <c r="N266" s="25" t="n">
        <v>726</v>
      </c>
      <c r="O266" s="26" t="n">
        <f aca="false">M266*N266</f>
        <v>3630</v>
      </c>
    </row>
    <row r="267" customFormat="false" ht="15" hidden="false" customHeight="false" outlineLevel="0" collapsed="false">
      <c r="A267" s="18" t="n">
        <v>259</v>
      </c>
      <c r="B267" s="18" t="n">
        <v>69</v>
      </c>
      <c r="C267" s="20" t="s">
        <v>800</v>
      </c>
      <c r="D267" s="19" t="s">
        <v>1032</v>
      </c>
      <c r="E267" s="28"/>
      <c r="F267" s="20" t="str">
        <f aca="false">LEFT(G267,2)</f>
        <v>16</v>
      </c>
      <c r="G267" s="19" t="n">
        <v>16903044</v>
      </c>
      <c r="H267" s="29" t="s">
        <v>1036</v>
      </c>
      <c r="I267" s="23" t="s">
        <v>1037</v>
      </c>
      <c r="J267" s="23" t="s">
        <v>1038</v>
      </c>
      <c r="K267" s="18" t="s">
        <v>1039</v>
      </c>
      <c r="L267" s="18" t="s">
        <v>35</v>
      </c>
      <c r="M267" s="18" t="n">
        <v>5</v>
      </c>
      <c r="N267" s="25" t="n">
        <v>726</v>
      </c>
      <c r="O267" s="26" t="n">
        <f aca="false">M267*N267</f>
        <v>3630</v>
      </c>
    </row>
    <row r="268" customFormat="false" ht="15" hidden="false" customHeight="false" outlineLevel="0" collapsed="false">
      <c r="A268" s="18" t="n">
        <v>260</v>
      </c>
      <c r="B268" s="18" t="n">
        <v>1</v>
      </c>
      <c r="C268" s="20" t="s">
        <v>1040</v>
      </c>
      <c r="D268" s="20" t="s">
        <v>1041</v>
      </c>
      <c r="E268" s="21" t="s">
        <v>21</v>
      </c>
      <c r="F268" s="20" t="str">
        <f aca="false">LEFT(G268,2)</f>
        <v>11</v>
      </c>
      <c r="G268" s="20" t="n">
        <v>11307037</v>
      </c>
      <c r="H268" s="22" t="s">
        <v>1042</v>
      </c>
      <c r="I268" s="27" t="s">
        <v>841</v>
      </c>
      <c r="J268" s="23" t="s">
        <v>1043</v>
      </c>
      <c r="K268" s="24" t="s">
        <v>1044</v>
      </c>
      <c r="L268" s="24" t="s">
        <v>26</v>
      </c>
      <c r="M268" s="18" t="n">
        <v>5</v>
      </c>
      <c r="N268" s="25" t="n">
        <v>726</v>
      </c>
      <c r="O268" s="26" t="n">
        <f aca="false">M268*N268</f>
        <v>3630</v>
      </c>
    </row>
    <row r="269" customFormat="false" ht="15" hidden="false" customHeight="false" outlineLevel="0" collapsed="false">
      <c r="A269" s="18" t="n">
        <v>261</v>
      </c>
      <c r="B269" s="18" t="n">
        <v>2</v>
      </c>
      <c r="C269" s="20" t="s">
        <v>1040</v>
      </c>
      <c r="D269" s="20" t="s">
        <v>1041</v>
      </c>
      <c r="E269" s="21" t="s">
        <v>21</v>
      </c>
      <c r="F269" s="20" t="str">
        <f aca="false">LEFT(G269,2)</f>
        <v>11</v>
      </c>
      <c r="G269" s="24" t="n">
        <v>11307057</v>
      </c>
      <c r="H269" s="22" t="s">
        <v>1045</v>
      </c>
      <c r="I269" s="27" t="s">
        <v>428</v>
      </c>
      <c r="J269" s="23" t="s">
        <v>1046</v>
      </c>
      <c r="K269" s="24" t="s">
        <v>1047</v>
      </c>
      <c r="L269" s="24" t="s">
        <v>108</v>
      </c>
      <c r="M269" s="18" t="n">
        <v>5</v>
      </c>
      <c r="N269" s="25" t="n">
        <v>726</v>
      </c>
      <c r="O269" s="26" t="n">
        <f aca="false">M269*N269</f>
        <v>3630</v>
      </c>
    </row>
    <row r="270" customFormat="false" ht="15" hidden="false" customHeight="false" outlineLevel="0" collapsed="false">
      <c r="A270" s="18" t="n">
        <v>262</v>
      </c>
      <c r="B270" s="18" t="n">
        <v>3</v>
      </c>
      <c r="C270" s="20" t="s">
        <v>1040</v>
      </c>
      <c r="D270" s="20" t="s">
        <v>1041</v>
      </c>
      <c r="E270" s="21" t="s">
        <v>21</v>
      </c>
      <c r="F270" s="20" t="str">
        <f aca="false">LEFT(G270,2)</f>
        <v>11</v>
      </c>
      <c r="G270" s="24" t="n">
        <v>11307066</v>
      </c>
      <c r="H270" s="22" t="s">
        <v>165</v>
      </c>
      <c r="I270" s="27" t="s">
        <v>1048</v>
      </c>
      <c r="J270" s="23" t="s">
        <v>1049</v>
      </c>
      <c r="K270" s="24" t="s">
        <v>1050</v>
      </c>
      <c r="L270" s="24" t="s">
        <v>41</v>
      </c>
      <c r="M270" s="18" t="n">
        <v>5</v>
      </c>
      <c r="N270" s="25" t="n">
        <v>726</v>
      </c>
      <c r="O270" s="26" t="n">
        <f aca="false">M270*N270</f>
        <v>3630</v>
      </c>
    </row>
    <row r="271" customFormat="false" ht="15" hidden="false" customHeight="false" outlineLevel="0" collapsed="false">
      <c r="A271" s="18" t="n">
        <v>263</v>
      </c>
      <c r="B271" s="18" t="n">
        <v>4</v>
      </c>
      <c r="C271" s="20" t="s">
        <v>1040</v>
      </c>
      <c r="D271" s="20" t="s">
        <v>1041</v>
      </c>
      <c r="E271" s="21" t="s">
        <v>21</v>
      </c>
      <c r="F271" s="20" t="str">
        <f aca="false">LEFT(G271,2)</f>
        <v>11</v>
      </c>
      <c r="G271" s="20" t="n">
        <v>11307102</v>
      </c>
      <c r="H271" s="22" t="s">
        <v>1051</v>
      </c>
      <c r="I271" s="27" t="s">
        <v>32</v>
      </c>
      <c r="J271" s="23" t="s">
        <v>1052</v>
      </c>
      <c r="K271" s="30" t="n">
        <v>34223</v>
      </c>
      <c r="L271" s="24" t="s">
        <v>41</v>
      </c>
      <c r="M271" s="18" t="n">
        <v>5</v>
      </c>
      <c r="N271" s="25" t="n">
        <v>726</v>
      </c>
      <c r="O271" s="26" t="n">
        <f aca="false">M271*N271</f>
        <v>3630</v>
      </c>
    </row>
    <row r="272" customFormat="false" ht="15" hidden="false" customHeight="false" outlineLevel="0" collapsed="false">
      <c r="A272" s="18" t="n">
        <v>264</v>
      </c>
      <c r="B272" s="18" t="n">
        <v>5</v>
      </c>
      <c r="C272" s="20" t="s">
        <v>1040</v>
      </c>
      <c r="D272" s="20" t="s">
        <v>1053</v>
      </c>
      <c r="E272" s="21" t="n">
        <v>5</v>
      </c>
      <c r="F272" s="20" t="str">
        <f aca="false">LEFT(G272,2)</f>
        <v>12</v>
      </c>
      <c r="G272" s="24" t="n">
        <v>12307100</v>
      </c>
      <c r="H272" s="22" t="s">
        <v>718</v>
      </c>
      <c r="I272" s="27" t="s">
        <v>94</v>
      </c>
      <c r="J272" s="23" t="s">
        <v>1054</v>
      </c>
      <c r="K272" s="24" t="s">
        <v>1055</v>
      </c>
      <c r="L272" s="24" t="s">
        <v>41</v>
      </c>
      <c r="M272" s="18" t="n">
        <v>5</v>
      </c>
      <c r="N272" s="25" t="n">
        <v>726</v>
      </c>
      <c r="O272" s="26" t="n">
        <f aca="false">M272*N272</f>
        <v>3630</v>
      </c>
    </row>
    <row r="273" customFormat="false" ht="15" hidden="false" customHeight="false" outlineLevel="0" collapsed="false">
      <c r="A273" s="18" t="n">
        <v>265</v>
      </c>
      <c r="B273" s="18" t="n">
        <v>6</v>
      </c>
      <c r="C273" s="20" t="s">
        <v>1040</v>
      </c>
      <c r="D273" s="20" t="s">
        <v>1056</v>
      </c>
      <c r="E273" s="21"/>
      <c r="F273" s="20" t="str">
        <f aca="false">LEFT(G273,2)</f>
        <v>13</v>
      </c>
      <c r="G273" s="20" t="n">
        <v>13307014</v>
      </c>
      <c r="H273" s="22" t="s">
        <v>1057</v>
      </c>
      <c r="I273" s="27" t="s">
        <v>1058</v>
      </c>
      <c r="J273" s="23" t="s">
        <v>1059</v>
      </c>
      <c r="K273" s="24" t="s">
        <v>1060</v>
      </c>
      <c r="L273" s="24" t="s">
        <v>26</v>
      </c>
      <c r="M273" s="18" t="n">
        <v>5</v>
      </c>
      <c r="N273" s="25" t="n">
        <v>726</v>
      </c>
      <c r="O273" s="26" t="n">
        <f aca="false">M273*N273</f>
        <v>3630</v>
      </c>
    </row>
    <row r="274" customFormat="false" ht="15" hidden="false" customHeight="false" outlineLevel="0" collapsed="false">
      <c r="A274" s="18" t="n">
        <v>266</v>
      </c>
      <c r="B274" s="18" t="n">
        <v>7</v>
      </c>
      <c r="C274" s="20" t="s">
        <v>1040</v>
      </c>
      <c r="D274" s="19" t="s">
        <v>1056</v>
      </c>
      <c r="E274" s="28"/>
      <c r="F274" s="20" t="str">
        <f aca="false">LEFT(G274,2)</f>
        <v>13</v>
      </c>
      <c r="G274" s="19" t="n">
        <v>13307088</v>
      </c>
      <c r="H274" s="29" t="s">
        <v>99</v>
      </c>
      <c r="I274" s="23" t="s">
        <v>1061</v>
      </c>
      <c r="J274" s="23" t="s">
        <v>1062</v>
      </c>
      <c r="K274" s="18" t="s">
        <v>1063</v>
      </c>
      <c r="L274" s="24" t="s">
        <v>26</v>
      </c>
      <c r="M274" s="18" t="n">
        <v>5</v>
      </c>
      <c r="N274" s="25" t="n">
        <v>726</v>
      </c>
      <c r="O274" s="26" t="n">
        <f aca="false">M274*N274</f>
        <v>3630</v>
      </c>
    </row>
    <row r="275" customFormat="false" ht="15" hidden="false" customHeight="false" outlineLevel="0" collapsed="false">
      <c r="A275" s="18" t="n">
        <v>267</v>
      </c>
      <c r="B275" s="18" t="n">
        <v>8</v>
      </c>
      <c r="C275" s="20" t="s">
        <v>1040</v>
      </c>
      <c r="D275" s="20" t="s">
        <v>1064</v>
      </c>
      <c r="E275" s="21"/>
      <c r="F275" s="20" t="str">
        <f aca="false">LEFT(G275,2)</f>
        <v>13</v>
      </c>
      <c r="G275" s="20" t="n">
        <v>13307129</v>
      </c>
      <c r="H275" s="22" t="s">
        <v>1065</v>
      </c>
      <c r="I275" s="27" t="s">
        <v>413</v>
      </c>
      <c r="J275" s="23" t="s">
        <v>1066</v>
      </c>
      <c r="K275" s="24" t="s">
        <v>1067</v>
      </c>
      <c r="L275" s="24" t="s">
        <v>26</v>
      </c>
      <c r="M275" s="18" t="n">
        <v>5</v>
      </c>
      <c r="N275" s="25" t="n">
        <v>726</v>
      </c>
      <c r="O275" s="26" t="n">
        <f aca="false">M275*N275</f>
        <v>3630</v>
      </c>
    </row>
    <row r="276" customFormat="false" ht="15" hidden="false" customHeight="false" outlineLevel="0" collapsed="false">
      <c r="A276" s="18" t="n">
        <v>268</v>
      </c>
      <c r="B276" s="18" t="n">
        <v>9</v>
      </c>
      <c r="C276" s="20" t="s">
        <v>1040</v>
      </c>
      <c r="D276" s="20" t="s">
        <v>1064</v>
      </c>
      <c r="E276" s="21"/>
      <c r="F276" s="20" t="str">
        <f aca="false">LEFT(G276,2)</f>
        <v>13</v>
      </c>
      <c r="G276" s="20" t="n">
        <v>13307224</v>
      </c>
      <c r="H276" s="22" t="s">
        <v>174</v>
      </c>
      <c r="I276" s="27" t="s">
        <v>1068</v>
      </c>
      <c r="J276" s="23" t="s">
        <v>1069</v>
      </c>
      <c r="K276" s="30" t="n">
        <v>35013</v>
      </c>
      <c r="L276" s="24" t="s">
        <v>26</v>
      </c>
      <c r="M276" s="18" t="n">
        <v>5</v>
      </c>
      <c r="N276" s="25" t="n">
        <v>726</v>
      </c>
      <c r="O276" s="26" t="n">
        <f aca="false">M276*N276</f>
        <v>3630</v>
      </c>
    </row>
    <row r="277" customFormat="false" ht="15" hidden="false" customHeight="false" outlineLevel="0" collapsed="false">
      <c r="A277" s="18" t="n">
        <v>269</v>
      </c>
      <c r="B277" s="18" t="n">
        <v>10</v>
      </c>
      <c r="C277" s="20" t="s">
        <v>1040</v>
      </c>
      <c r="D277" s="20" t="s">
        <v>1070</v>
      </c>
      <c r="E277" s="21" t="s">
        <v>21</v>
      </c>
      <c r="F277" s="20" t="str">
        <f aca="false">LEFT(G277,2)</f>
        <v>13</v>
      </c>
      <c r="G277" s="20" t="n">
        <v>13309058</v>
      </c>
      <c r="H277" s="22" t="s">
        <v>280</v>
      </c>
      <c r="I277" s="27" t="s">
        <v>702</v>
      </c>
      <c r="J277" s="23" t="s">
        <v>1071</v>
      </c>
      <c r="K277" s="24" t="s">
        <v>1072</v>
      </c>
      <c r="L277" s="24" t="s">
        <v>41</v>
      </c>
      <c r="M277" s="18" t="n">
        <v>5</v>
      </c>
      <c r="N277" s="25" t="n">
        <v>726</v>
      </c>
      <c r="O277" s="26" t="n">
        <f aca="false">M277*N277</f>
        <v>3630</v>
      </c>
    </row>
    <row r="278" customFormat="false" ht="15" hidden="false" customHeight="false" outlineLevel="0" collapsed="false">
      <c r="A278" s="18" t="n">
        <v>270</v>
      </c>
      <c r="B278" s="18" t="n">
        <v>11</v>
      </c>
      <c r="C278" s="20" t="s">
        <v>1040</v>
      </c>
      <c r="D278" s="20" t="s">
        <v>1073</v>
      </c>
      <c r="E278" s="21"/>
      <c r="F278" s="20" t="str">
        <f aca="false">LEFT(G278,2)</f>
        <v>14</v>
      </c>
      <c r="G278" s="24" t="n">
        <v>14307016</v>
      </c>
      <c r="H278" s="22" t="s">
        <v>1074</v>
      </c>
      <c r="I278" s="27" t="s">
        <v>1075</v>
      </c>
      <c r="J278" s="23" t="s">
        <v>1076</v>
      </c>
      <c r="K278" s="24" t="s">
        <v>1077</v>
      </c>
      <c r="L278" s="24" t="s">
        <v>818</v>
      </c>
      <c r="M278" s="18" t="n">
        <v>5</v>
      </c>
      <c r="N278" s="25" t="n">
        <v>726</v>
      </c>
      <c r="O278" s="26" t="n">
        <f aca="false">M278*N278</f>
        <v>3630</v>
      </c>
    </row>
    <row r="279" customFormat="false" ht="15" hidden="false" customHeight="false" outlineLevel="0" collapsed="false">
      <c r="A279" s="18" t="n">
        <v>271</v>
      </c>
      <c r="B279" s="18" t="n">
        <v>12</v>
      </c>
      <c r="C279" s="20" t="s">
        <v>1040</v>
      </c>
      <c r="D279" s="20" t="s">
        <v>1073</v>
      </c>
      <c r="E279" s="21"/>
      <c r="F279" s="20" t="str">
        <f aca="false">LEFT(G279,2)</f>
        <v>14</v>
      </c>
      <c r="G279" s="24" t="n">
        <v>14307038</v>
      </c>
      <c r="H279" s="22" t="s">
        <v>1078</v>
      </c>
      <c r="I279" s="27" t="s">
        <v>381</v>
      </c>
      <c r="J279" s="23" t="s">
        <v>1079</v>
      </c>
      <c r="K279" s="24" t="s">
        <v>1080</v>
      </c>
      <c r="L279" s="24" t="s">
        <v>26</v>
      </c>
      <c r="M279" s="18" t="n">
        <v>5</v>
      </c>
      <c r="N279" s="25" t="n">
        <v>726</v>
      </c>
      <c r="O279" s="26" t="n">
        <f aca="false">M279*N279</f>
        <v>3630</v>
      </c>
    </row>
    <row r="280" customFormat="false" ht="15" hidden="false" customHeight="false" outlineLevel="0" collapsed="false">
      <c r="A280" s="18" t="n">
        <v>272</v>
      </c>
      <c r="B280" s="18" t="n">
        <v>13</v>
      </c>
      <c r="C280" s="20" t="s">
        <v>1040</v>
      </c>
      <c r="D280" s="20" t="s">
        <v>1073</v>
      </c>
      <c r="E280" s="21"/>
      <c r="F280" s="20" t="str">
        <f aca="false">LEFT(G280,2)</f>
        <v>14</v>
      </c>
      <c r="G280" s="24" t="n">
        <v>14307084</v>
      </c>
      <c r="H280" s="22" t="s">
        <v>1081</v>
      </c>
      <c r="I280" s="27" t="s">
        <v>636</v>
      </c>
      <c r="J280" s="23" t="s">
        <v>1082</v>
      </c>
      <c r="K280" s="24" t="s">
        <v>1083</v>
      </c>
      <c r="L280" s="24" t="s">
        <v>41</v>
      </c>
      <c r="M280" s="18" t="n">
        <v>5</v>
      </c>
      <c r="N280" s="25" t="n">
        <v>726</v>
      </c>
      <c r="O280" s="26" t="n">
        <f aca="false">M280*N280</f>
        <v>3630</v>
      </c>
    </row>
    <row r="281" customFormat="false" ht="15" hidden="false" customHeight="false" outlineLevel="0" collapsed="false">
      <c r="A281" s="18" t="n">
        <v>273</v>
      </c>
      <c r="B281" s="18" t="n">
        <v>14</v>
      </c>
      <c r="C281" s="20" t="s">
        <v>1040</v>
      </c>
      <c r="D281" s="20" t="s">
        <v>1073</v>
      </c>
      <c r="E281" s="21"/>
      <c r="F281" s="20" t="str">
        <f aca="false">LEFT(G281,2)</f>
        <v>14</v>
      </c>
      <c r="G281" s="20" t="n">
        <v>14307133</v>
      </c>
      <c r="H281" s="22" t="s">
        <v>1084</v>
      </c>
      <c r="I281" s="27" t="s">
        <v>1085</v>
      </c>
      <c r="J281" s="23" t="s">
        <v>1086</v>
      </c>
      <c r="K281" s="24" t="s">
        <v>1087</v>
      </c>
      <c r="L281" s="24" t="s">
        <v>246</v>
      </c>
      <c r="M281" s="18" t="n">
        <v>5</v>
      </c>
      <c r="N281" s="25" t="n">
        <v>726</v>
      </c>
      <c r="O281" s="26" t="n">
        <f aca="false">M281*N281</f>
        <v>3630</v>
      </c>
    </row>
    <row r="282" customFormat="false" ht="15" hidden="false" customHeight="false" outlineLevel="0" collapsed="false">
      <c r="A282" s="18" t="n">
        <v>274</v>
      </c>
      <c r="B282" s="18" t="n">
        <v>15</v>
      </c>
      <c r="C282" s="20" t="s">
        <v>1040</v>
      </c>
      <c r="D282" s="20" t="s">
        <v>1073</v>
      </c>
      <c r="E282" s="21"/>
      <c r="F282" s="20" t="str">
        <f aca="false">LEFT(G282,2)</f>
        <v>14</v>
      </c>
      <c r="G282" s="24" t="n">
        <v>14307239</v>
      </c>
      <c r="H282" s="22" t="s">
        <v>1088</v>
      </c>
      <c r="I282" s="27" t="s">
        <v>1089</v>
      </c>
      <c r="J282" s="23" t="s">
        <v>1090</v>
      </c>
      <c r="K282" s="24" t="s">
        <v>355</v>
      </c>
      <c r="L282" s="24" t="s">
        <v>709</v>
      </c>
      <c r="M282" s="18" t="n">
        <v>5</v>
      </c>
      <c r="N282" s="25" t="n">
        <v>726</v>
      </c>
      <c r="O282" s="26" t="n">
        <f aca="false">M282*N282</f>
        <v>3630</v>
      </c>
    </row>
    <row r="283" customFormat="false" ht="15" hidden="false" customHeight="false" outlineLevel="0" collapsed="false">
      <c r="A283" s="18" t="n">
        <v>275</v>
      </c>
      <c r="B283" s="18" t="n">
        <v>16</v>
      </c>
      <c r="C283" s="20" t="s">
        <v>1040</v>
      </c>
      <c r="D283" s="20" t="s">
        <v>1091</v>
      </c>
      <c r="E283" s="21"/>
      <c r="F283" s="20" t="str">
        <f aca="false">LEFT(G283,2)</f>
        <v>14</v>
      </c>
      <c r="G283" s="24" t="n">
        <v>14307405</v>
      </c>
      <c r="H283" s="22" t="s">
        <v>412</v>
      </c>
      <c r="I283" s="27" t="s">
        <v>399</v>
      </c>
      <c r="J283" s="23" t="s">
        <v>1092</v>
      </c>
      <c r="K283" s="24" t="s">
        <v>1093</v>
      </c>
      <c r="L283" s="24" t="s">
        <v>26</v>
      </c>
      <c r="M283" s="18" t="n">
        <v>5</v>
      </c>
      <c r="N283" s="25" t="n">
        <v>726</v>
      </c>
      <c r="O283" s="26" t="n">
        <f aca="false">M283*N283</f>
        <v>3630</v>
      </c>
    </row>
    <row r="284" customFormat="false" ht="15" hidden="false" customHeight="false" outlineLevel="0" collapsed="false">
      <c r="A284" s="18" t="n">
        <v>276</v>
      </c>
      <c r="B284" s="18" t="n">
        <v>17</v>
      </c>
      <c r="C284" s="20" t="s">
        <v>1040</v>
      </c>
      <c r="D284" s="20" t="s">
        <v>1094</v>
      </c>
      <c r="E284" s="21" t="n">
        <v>5</v>
      </c>
      <c r="F284" s="20" t="str">
        <f aca="false">LEFT(G284,2)</f>
        <v>14</v>
      </c>
      <c r="G284" s="20" t="n">
        <v>14309040</v>
      </c>
      <c r="H284" s="22" t="s">
        <v>233</v>
      </c>
      <c r="I284" s="27" t="s">
        <v>1095</v>
      </c>
      <c r="J284" s="23" t="s">
        <v>1096</v>
      </c>
      <c r="K284" s="24" t="s">
        <v>1097</v>
      </c>
      <c r="L284" s="24" t="s">
        <v>41</v>
      </c>
      <c r="M284" s="18" t="n">
        <v>5</v>
      </c>
      <c r="N284" s="25" t="n">
        <v>726</v>
      </c>
      <c r="O284" s="26" t="n">
        <f aca="false">M284*N284</f>
        <v>3630</v>
      </c>
    </row>
    <row r="285" customFormat="false" ht="15" hidden="false" customHeight="false" outlineLevel="0" collapsed="false">
      <c r="A285" s="18" t="n">
        <v>277</v>
      </c>
      <c r="B285" s="18" t="n">
        <v>18</v>
      </c>
      <c r="C285" s="20" t="s">
        <v>1040</v>
      </c>
      <c r="D285" s="20" t="s">
        <v>1094</v>
      </c>
      <c r="E285" s="21" t="n">
        <v>5</v>
      </c>
      <c r="F285" s="20" t="str">
        <f aca="false">LEFT(G285,2)</f>
        <v>14</v>
      </c>
      <c r="G285" s="24" t="n">
        <v>14309057</v>
      </c>
      <c r="H285" s="22" t="s">
        <v>1098</v>
      </c>
      <c r="I285" s="27" t="s">
        <v>94</v>
      </c>
      <c r="J285" s="23" t="s">
        <v>1099</v>
      </c>
      <c r="K285" s="24" t="s">
        <v>1100</v>
      </c>
      <c r="L285" s="24" t="s">
        <v>1101</v>
      </c>
      <c r="M285" s="18" t="n">
        <v>5</v>
      </c>
      <c r="N285" s="25" t="n">
        <v>726</v>
      </c>
      <c r="O285" s="26" t="n">
        <f aca="false">M285*N285</f>
        <v>3630</v>
      </c>
    </row>
    <row r="286" customFormat="false" ht="15" hidden="false" customHeight="false" outlineLevel="0" collapsed="false">
      <c r="A286" s="18" t="n">
        <v>278</v>
      </c>
      <c r="B286" s="18" t="n">
        <v>19</v>
      </c>
      <c r="C286" s="20" t="s">
        <v>1040</v>
      </c>
      <c r="D286" s="20" t="s">
        <v>1094</v>
      </c>
      <c r="E286" s="21" t="n">
        <v>5</v>
      </c>
      <c r="F286" s="20" t="str">
        <f aca="false">LEFT(G286,2)</f>
        <v>14</v>
      </c>
      <c r="G286" s="20" t="n">
        <v>14309074</v>
      </c>
      <c r="H286" s="22" t="s">
        <v>1102</v>
      </c>
      <c r="I286" s="27" t="s">
        <v>32</v>
      </c>
      <c r="J286" s="23" t="s">
        <v>1103</v>
      </c>
      <c r="K286" s="24" t="s">
        <v>1104</v>
      </c>
      <c r="L286" s="24" t="s">
        <v>26</v>
      </c>
      <c r="M286" s="18" t="n">
        <v>5</v>
      </c>
      <c r="N286" s="25" t="n">
        <v>726</v>
      </c>
      <c r="O286" s="26" t="n">
        <f aca="false">M286*N286</f>
        <v>3630</v>
      </c>
    </row>
    <row r="287" customFormat="false" ht="15" hidden="false" customHeight="false" outlineLevel="0" collapsed="false">
      <c r="A287" s="18" t="n">
        <v>279</v>
      </c>
      <c r="B287" s="18" t="n">
        <v>20</v>
      </c>
      <c r="C287" s="20" t="s">
        <v>1040</v>
      </c>
      <c r="D287" s="20" t="s">
        <v>1105</v>
      </c>
      <c r="E287" s="21"/>
      <c r="F287" s="20" t="str">
        <f aca="false">LEFT(G287,2)</f>
        <v>15</v>
      </c>
      <c r="G287" s="24" t="n">
        <v>15307098</v>
      </c>
      <c r="H287" s="22" t="s">
        <v>1106</v>
      </c>
      <c r="I287" s="27" t="s">
        <v>1033</v>
      </c>
      <c r="J287" s="23" t="s">
        <v>1107</v>
      </c>
      <c r="K287" s="24" t="s">
        <v>1108</v>
      </c>
      <c r="L287" s="24" t="s">
        <v>198</v>
      </c>
      <c r="M287" s="18" t="n">
        <v>5</v>
      </c>
      <c r="N287" s="25" t="n">
        <v>726</v>
      </c>
      <c r="O287" s="26" t="n">
        <f aca="false">M287*N287</f>
        <v>3630</v>
      </c>
    </row>
    <row r="288" customFormat="false" ht="15" hidden="false" customHeight="false" outlineLevel="0" collapsed="false">
      <c r="A288" s="18" t="n">
        <v>280</v>
      </c>
      <c r="B288" s="18" t="n">
        <v>21</v>
      </c>
      <c r="C288" s="20" t="s">
        <v>1040</v>
      </c>
      <c r="D288" s="20" t="s">
        <v>1109</v>
      </c>
      <c r="E288" s="21"/>
      <c r="F288" s="20" t="str">
        <f aca="false">LEFT(G288,2)</f>
        <v>15</v>
      </c>
      <c r="G288" s="18" t="n">
        <v>15307267</v>
      </c>
      <c r="H288" s="22" t="s">
        <v>280</v>
      </c>
      <c r="I288" s="27" t="s">
        <v>94</v>
      </c>
      <c r="J288" s="23" t="s">
        <v>1110</v>
      </c>
      <c r="K288" s="24" t="s">
        <v>536</v>
      </c>
      <c r="L288" s="24" t="s">
        <v>26</v>
      </c>
      <c r="M288" s="18" t="n">
        <v>5</v>
      </c>
      <c r="N288" s="25" t="n">
        <v>726</v>
      </c>
      <c r="O288" s="26" t="n">
        <f aca="false">M288*N288</f>
        <v>3630</v>
      </c>
    </row>
    <row r="289" customFormat="false" ht="15" hidden="false" customHeight="false" outlineLevel="0" collapsed="false">
      <c r="A289" s="18" t="n">
        <v>281</v>
      </c>
      <c r="B289" s="18" t="n">
        <v>22</v>
      </c>
      <c r="C289" s="20" t="s">
        <v>1040</v>
      </c>
      <c r="D289" s="19" t="s">
        <v>1111</v>
      </c>
      <c r="E289" s="28"/>
      <c r="F289" s="20" t="str">
        <f aca="false">LEFT(G289,2)</f>
        <v>14</v>
      </c>
      <c r="G289" s="18" t="n">
        <v>14309013</v>
      </c>
      <c r="H289" s="29" t="s">
        <v>1112</v>
      </c>
      <c r="I289" s="23" t="s">
        <v>372</v>
      </c>
      <c r="J289" s="23" t="s">
        <v>1113</v>
      </c>
      <c r="K289" s="30" t="s">
        <v>1114</v>
      </c>
      <c r="L289" s="18" t="s">
        <v>26</v>
      </c>
      <c r="M289" s="18" t="n">
        <v>5</v>
      </c>
      <c r="N289" s="25" t="n">
        <v>726</v>
      </c>
      <c r="O289" s="26" t="n">
        <f aca="false">M289*N289</f>
        <v>3630</v>
      </c>
    </row>
    <row r="290" customFormat="false" ht="15" hidden="false" customHeight="false" outlineLevel="0" collapsed="false">
      <c r="A290" s="18" t="n">
        <v>282</v>
      </c>
      <c r="B290" s="18" t="n">
        <v>23</v>
      </c>
      <c r="C290" s="20" t="s">
        <v>1040</v>
      </c>
      <c r="D290" s="19" t="s">
        <v>1111</v>
      </c>
      <c r="E290" s="28"/>
      <c r="F290" s="20" t="str">
        <f aca="false">LEFT(G290,2)</f>
        <v>15</v>
      </c>
      <c r="G290" s="18" t="n">
        <v>15309001</v>
      </c>
      <c r="H290" s="22" t="s">
        <v>777</v>
      </c>
      <c r="I290" s="27" t="s">
        <v>1115</v>
      </c>
      <c r="J290" s="23" t="s">
        <v>1116</v>
      </c>
      <c r="K290" s="24" t="s">
        <v>1117</v>
      </c>
      <c r="L290" s="24" t="s">
        <v>246</v>
      </c>
      <c r="M290" s="18" t="n">
        <v>5</v>
      </c>
      <c r="N290" s="25" t="n">
        <v>726</v>
      </c>
      <c r="O290" s="26" t="n">
        <f aca="false">M290*N290</f>
        <v>3630</v>
      </c>
    </row>
    <row r="291" customFormat="false" ht="15" hidden="false" customHeight="false" outlineLevel="0" collapsed="false">
      <c r="A291" s="18" t="n">
        <v>283</v>
      </c>
      <c r="B291" s="18" t="n">
        <v>24</v>
      </c>
      <c r="C291" s="20" t="s">
        <v>1040</v>
      </c>
      <c r="D291" s="20" t="s">
        <v>1111</v>
      </c>
      <c r="E291" s="21"/>
      <c r="F291" s="20" t="str">
        <f aca="false">LEFT(G291,2)</f>
        <v>15</v>
      </c>
      <c r="G291" s="24" t="n">
        <v>15309006</v>
      </c>
      <c r="H291" s="22" t="s">
        <v>1118</v>
      </c>
      <c r="I291" s="27" t="s">
        <v>454</v>
      </c>
      <c r="J291" s="23" t="s">
        <v>1119</v>
      </c>
      <c r="K291" s="24" t="s">
        <v>1120</v>
      </c>
      <c r="L291" s="24" t="s">
        <v>108</v>
      </c>
      <c r="M291" s="18" t="n">
        <v>5</v>
      </c>
      <c r="N291" s="25" t="n">
        <v>726</v>
      </c>
      <c r="O291" s="26" t="n">
        <f aca="false">M291*N291</f>
        <v>3630</v>
      </c>
    </row>
    <row r="292" customFormat="false" ht="15" hidden="false" customHeight="false" outlineLevel="0" collapsed="false">
      <c r="A292" s="18" t="n">
        <v>284</v>
      </c>
      <c r="B292" s="18" t="n">
        <v>25</v>
      </c>
      <c r="C292" s="20" t="s">
        <v>1040</v>
      </c>
      <c r="D292" s="19" t="s">
        <v>1111</v>
      </c>
      <c r="E292" s="28"/>
      <c r="F292" s="20" t="str">
        <f aca="false">LEFT(G292,2)</f>
        <v>15</v>
      </c>
      <c r="G292" s="19" t="n">
        <v>15309018</v>
      </c>
      <c r="H292" s="29" t="s">
        <v>316</v>
      </c>
      <c r="I292" s="23" t="s">
        <v>1121</v>
      </c>
      <c r="J292" s="23" t="s">
        <v>1122</v>
      </c>
      <c r="K292" s="18" t="s">
        <v>1123</v>
      </c>
      <c r="L292" s="18" t="s">
        <v>327</v>
      </c>
      <c r="M292" s="18" t="n">
        <v>5</v>
      </c>
      <c r="N292" s="25" t="n">
        <v>726</v>
      </c>
      <c r="O292" s="26" t="n">
        <f aca="false">M292*N292</f>
        <v>3630</v>
      </c>
    </row>
    <row r="293" customFormat="false" ht="15" hidden="false" customHeight="false" outlineLevel="0" collapsed="false">
      <c r="A293" s="18" t="n">
        <v>285</v>
      </c>
      <c r="B293" s="18" t="n">
        <v>26</v>
      </c>
      <c r="C293" s="20" t="s">
        <v>1040</v>
      </c>
      <c r="D293" s="19" t="s">
        <v>1111</v>
      </c>
      <c r="E293" s="28"/>
      <c r="F293" s="20" t="str">
        <f aca="false">LEFT(G293,2)</f>
        <v>15</v>
      </c>
      <c r="G293" s="19" t="n">
        <v>15309026</v>
      </c>
      <c r="H293" s="29" t="s">
        <v>1124</v>
      </c>
      <c r="I293" s="23" t="s">
        <v>919</v>
      </c>
      <c r="J293" s="23" t="s">
        <v>1125</v>
      </c>
      <c r="K293" s="31" t="n">
        <v>34648</v>
      </c>
      <c r="L293" s="18" t="s">
        <v>108</v>
      </c>
      <c r="M293" s="18" t="n">
        <v>5</v>
      </c>
      <c r="N293" s="25" t="n">
        <v>726</v>
      </c>
      <c r="O293" s="26" t="n">
        <f aca="false">M293*N293</f>
        <v>3630</v>
      </c>
    </row>
    <row r="294" customFormat="false" ht="15" hidden="false" customHeight="false" outlineLevel="0" collapsed="false">
      <c r="A294" s="18" t="n">
        <v>286</v>
      </c>
      <c r="B294" s="18" t="n">
        <v>27</v>
      </c>
      <c r="C294" s="20" t="s">
        <v>1040</v>
      </c>
      <c r="D294" s="19" t="s">
        <v>1111</v>
      </c>
      <c r="E294" s="28"/>
      <c r="F294" s="20" t="str">
        <f aca="false">LEFT(G294,2)</f>
        <v>15</v>
      </c>
      <c r="G294" s="20" t="n">
        <v>15309029</v>
      </c>
      <c r="H294" s="22" t="s">
        <v>1126</v>
      </c>
      <c r="I294" s="27" t="s">
        <v>597</v>
      </c>
      <c r="J294" s="23" t="s">
        <v>1127</v>
      </c>
      <c r="K294" s="24" t="s">
        <v>903</v>
      </c>
      <c r="L294" s="24" t="s">
        <v>657</v>
      </c>
      <c r="M294" s="18" t="n">
        <v>5</v>
      </c>
      <c r="N294" s="25" t="n">
        <v>726</v>
      </c>
      <c r="O294" s="26" t="n">
        <f aca="false">M294*N294</f>
        <v>3630</v>
      </c>
    </row>
    <row r="295" customFormat="false" ht="15" hidden="false" customHeight="false" outlineLevel="0" collapsed="false">
      <c r="A295" s="18" t="n">
        <v>287</v>
      </c>
      <c r="B295" s="18" t="n">
        <v>28</v>
      </c>
      <c r="C295" s="20" t="s">
        <v>1040</v>
      </c>
      <c r="D295" s="20" t="s">
        <v>1111</v>
      </c>
      <c r="E295" s="21"/>
      <c r="F295" s="20" t="str">
        <f aca="false">LEFT(G295,2)</f>
        <v>15</v>
      </c>
      <c r="G295" s="24" t="n">
        <v>15309041</v>
      </c>
      <c r="H295" s="22" t="s">
        <v>1128</v>
      </c>
      <c r="I295" s="27" t="s">
        <v>152</v>
      </c>
      <c r="J295" s="23" t="s">
        <v>1129</v>
      </c>
      <c r="K295" s="24" t="s">
        <v>1130</v>
      </c>
      <c r="L295" s="24" t="s">
        <v>108</v>
      </c>
      <c r="M295" s="18" t="n">
        <v>5</v>
      </c>
      <c r="N295" s="25" t="n">
        <v>726</v>
      </c>
      <c r="O295" s="26" t="n">
        <f aca="false">M295*N295</f>
        <v>3630</v>
      </c>
    </row>
    <row r="296" customFormat="false" ht="15" hidden="false" customHeight="false" outlineLevel="0" collapsed="false">
      <c r="A296" s="18" t="n">
        <v>288</v>
      </c>
      <c r="B296" s="18" t="n">
        <v>29</v>
      </c>
      <c r="C296" s="20" t="s">
        <v>1040</v>
      </c>
      <c r="D296" s="20" t="s">
        <v>1131</v>
      </c>
      <c r="E296" s="21"/>
      <c r="F296" s="20" t="str">
        <f aca="false">LEFT(G296,2)</f>
        <v>16</v>
      </c>
      <c r="G296" s="20" t="n">
        <v>16307005</v>
      </c>
      <c r="H296" s="22" t="s">
        <v>1132</v>
      </c>
      <c r="I296" s="27" t="s">
        <v>1133</v>
      </c>
      <c r="J296" s="23" t="s">
        <v>1134</v>
      </c>
      <c r="K296" s="24" t="s">
        <v>1135</v>
      </c>
      <c r="L296" s="24" t="s">
        <v>41</v>
      </c>
      <c r="M296" s="18" t="n">
        <v>5</v>
      </c>
      <c r="N296" s="25" t="n">
        <v>726</v>
      </c>
      <c r="O296" s="26" t="n">
        <f aca="false">M296*N296</f>
        <v>3630</v>
      </c>
    </row>
    <row r="297" customFormat="false" ht="15" hidden="false" customHeight="false" outlineLevel="0" collapsed="false">
      <c r="A297" s="18" t="n">
        <v>289</v>
      </c>
      <c r="B297" s="18" t="n">
        <v>30</v>
      </c>
      <c r="C297" s="20" t="s">
        <v>1040</v>
      </c>
      <c r="D297" s="20" t="s">
        <v>1131</v>
      </c>
      <c r="E297" s="21"/>
      <c r="F297" s="20" t="str">
        <f aca="false">LEFT(G297,2)</f>
        <v>16</v>
      </c>
      <c r="G297" s="20" t="n">
        <v>16307014</v>
      </c>
      <c r="H297" s="22" t="s">
        <v>1136</v>
      </c>
      <c r="I297" s="27" t="s">
        <v>454</v>
      </c>
      <c r="J297" s="23" t="s">
        <v>1137</v>
      </c>
      <c r="K297" s="24" t="s">
        <v>1138</v>
      </c>
      <c r="L297" s="24" t="s">
        <v>155</v>
      </c>
      <c r="M297" s="18" t="n">
        <v>5</v>
      </c>
      <c r="N297" s="25" t="n">
        <v>726</v>
      </c>
      <c r="O297" s="26" t="n">
        <f aca="false">M297*N297</f>
        <v>3630</v>
      </c>
    </row>
    <row r="298" customFormat="false" ht="15" hidden="false" customHeight="false" outlineLevel="0" collapsed="false">
      <c r="A298" s="18" t="n">
        <v>290</v>
      </c>
      <c r="B298" s="18" t="n">
        <v>31</v>
      </c>
      <c r="C298" s="20" t="s">
        <v>1040</v>
      </c>
      <c r="D298" s="20" t="s">
        <v>1131</v>
      </c>
      <c r="E298" s="21"/>
      <c r="F298" s="20" t="str">
        <f aca="false">LEFT(G298,2)</f>
        <v>16</v>
      </c>
      <c r="G298" s="20" t="n">
        <v>16307054</v>
      </c>
      <c r="H298" s="22" t="s">
        <v>1139</v>
      </c>
      <c r="I298" s="27" t="s">
        <v>555</v>
      </c>
      <c r="J298" s="23" t="s">
        <v>1140</v>
      </c>
      <c r="K298" s="18" t="s">
        <v>1141</v>
      </c>
      <c r="L298" s="18" t="s">
        <v>41</v>
      </c>
      <c r="M298" s="18" t="n">
        <v>5</v>
      </c>
      <c r="N298" s="25" t="n">
        <v>726</v>
      </c>
      <c r="O298" s="26" t="n">
        <f aca="false">M298*N298</f>
        <v>3630</v>
      </c>
    </row>
    <row r="299" customFormat="false" ht="15" hidden="false" customHeight="false" outlineLevel="0" collapsed="false">
      <c r="A299" s="18" t="n">
        <v>291</v>
      </c>
      <c r="B299" s="18" t="n">
        <v>32</v>
      </c>
      <c r="C299" s="20" t="s">
        <v>1040</v>
      </c>
      <c r="D299" s="20" t="s">
        <v>1142</v>
      </c>
      <c r="E299" s="21"/>
      <c r="F299" s="20" t="str">
        <f aca="false">LEFT(G299,2)</f>
        <v>16</v>
      </c>
      <c r="G299" s="20" t="n">
        <v>16309040</v>
      </c>
      <c r="H299" s="22" t="s">
        <v>1143</v>
      </c>
      <c r="I299" s="27" t="s">
        <v>659</v>
      </c>
      <c r="J299" s="23" t="s">
        <v>1144</v>
      </c>
      <c r="K299" s="30" t="n">
        <v>35775</v>
      </c>
      <c r="L299" s="24" t="s">
        <v>26</v>
      </c>
      <c r="M299" s="18" t="n">
        <v>5</v>
      </c>
      <c r="N299" s="25" t="n">
        <v>726</v>
      </c>
      <c r="O299" s="26" t="n">
        <f aca="false">M299*N299</f>
        <v>3630</v>
      </c>
    </row>
    <row r="300" customFormat="false" ht="15" hidden="false" customHeight="false" outlineLevel="0" collapsed="false">
      <c r="A300" s="18" t="n">
        <v>292</v>
      </c>
      <c r="B300" s="18" t="n">
        <v>33</v>
      </c>
      <c r="C300" s="20" t="s">
        <v>1040</v>
      </c>
      <c r="D300" s="20" t="s">
        <v>1142</v>
      </c>
      <c r="E300" s="21"/>
      <c r="F300" s="20" t="str">
        <f aca="false">LEFT(G300,2)</f>
        <v>16</v>
      </c>
      <c r="G300" s="19" t="n">
        <v>16309063</v>
      </c>
      <c r="H300" s="29" t="s">
        <v>1145</v>
      </c>
      <c r="I300" s="23" t="s">
        <v>114</v>
      </c>
      <c r="J300" s="23" t="s">
        <v>1146</v>
      </c>
      <c r="K300" s="18" t="s">
        <v>1147</v>
      </c>
      <c r="L300" s="18" t="s">
        <v>108</v>
      </c>
      <c r="M300" s="18" t="n">
        <v>5</v>
      </c>
      <c r="N300" s="25" t="n">
        <v>726</v>
      </c>
      <c r="O300" s="26" t="n">
        <f aca="false">M300*N300</f>
        <v>3630</v>
      </c>
    </row>
    <row r="301" customFormat="false" ht="15" hidden="false" customHeight="false" outlineLevel="0" collapsed="false">
      <c r="A301" s="18" t="n">
        <v>293</v>
      </c>
      <c r="B301" s="18" t="n">
        <v>34</v>
      </c>
      <c r="C301" s="20" t="s">
        <v>1040</v>
      </c>
      <c r="D301" s="20" t="s">
        <v>1142</v>
      </c>
      <c r="E301" s="21"/>
      <c r="F301" s="20" t="str">
        <f aca="false">LEFT(G301,2)</f>
        <v>16</v>
      </c>
      <c r="G301" s="20" t="n">
        <v>16309064</v>
      </c>
      <c r="H301" s="22" t="s">
        <v>718</v>
      </c>
      <c r="I301" s="27" t="s">
        <v>444</v>
      </c>
      <c r="J301" s="23" t="s">
        <v>1148</v>
      </c>
      <c r="K301" s="24" t="s">
        <v>1149</v>
      </c>
      <c r="L301" s="18" t="s">
        <v>41</v>
      </c>
      <c r="M301" s="18" t="n">
        <v>5</v>
      </c>
      <c r="N301" s="25" t="n">
        <v>726</v>
      </c>
      <c r="O301" s="26" t="n">
        <f aca="false">M301*N301</f>
        <v>3630</v>
      </c>
    </row>
    <row r="302" customFormat="false" ht="15" hidden="false" customHeight="false" outlineLevel="0" collapsed="false">
      <c r="A302" s="18" t="n">
        <v>294</v>
      </c>
      <c r="B302" s="18" t="n">
        <v>1</v>
      </c>
      <c r="C302" s="20" t="s">
        <v>800</v>
      </c>
      <c r="D302" s="19" t="s">
        <v>1150</v>
      </c>
      <c r="E302" s="28" t="n">
        <v>5</v>
      </c>
      <c r="F302" s="20" t="str">
        <f aca="false">LEFT(G302,2)</f>
        <v>14</v>
      </c>
      <c r="G302" s="24" t="n">
        <v>14605023</v>
      </c>
      <c r="H302" s="22" t="s">
        <v>1151</v>
      </c>
      <c r="I302" s="27" t="s">
        <v>1152</v>
      </c>
      <c r="J302" s="23" t="s">
        <v>1153</v>
      </c>
      <c r="K302" s="24" t="s">
        <v>1154</v>
      </c>
      <c r="L302" s="18" t="s">
        <v>316</v>
      </c>
      <c r="M302" s="18" t="n">
        <v>5</v>
      </c>
      <c r="N302" s="25" t="n">
        <v>726</v>
      </c>
      <c r="O302" s="26" t="n">
        <f aca="false">M302*N302</f>
        <v>3630</v>
      </c>
    </row>
    <row r="303" customFormat="false" ht="15" hidden="false" customHeight="false" outlineLevel="0" collapsed="false">
      <c r="A303" s="18" t="n">
        <v>295</v>
      </c>
      <c r="B303" s="18" t="n">
        <v>2</v>
      </c>
      <c r="C303" s="20" t="s">
        <v>800</v>
      </c>
      <c r="D303" s="19" t="s">
        <v>1150</v>
      </c>
      <c r="E303" s="28" t="n">
        <v>5</v>
      </c>
      <c r="F303" s="20" t="str">
        <f aca="false">LEFT(G303,2)</f>
        <v>14</v>
      </c>
      <c r="G303" s="24" t="n">
        <v>14605018</v>
      </c>
      <c r="H303" s="22" t="s">
        <v>1155</v>
      </c>
      <c r="I303" s="27" t="s">
        <v>1156</v>
      </c>
      <c r="J303" s="23" t="s">
        <v>1157</v>
      </c>
      <c r="K303" s="24" t="s">
        <v>1158</v>
      </c>
      <c r="L303" s="18" t="s">
        <v>316</v>
      </c>
      <c r="M303" s="18" t="n">
        <v>5</v>
      </c>
      <c r="N303" s="25" t="n">
        <v>726</v>
      </c>
      <c r="O303" s="26" t="n">
        <f aca="false">M303*N303</f>
        <v>3630</v>
      </c>
    </row>
    <row r="304" customFormat="false" ht="15" hidden="false" customHeight="false" outlineLevel="0" collapsed="false">
      <c r="A304" s="18" t="n">
        <v>296</v>
      </c>
      <c r="B304" s="18" t="n">
        <v>3</v>
      </c>
      <c r="C304" s="20" t="s">
        <v>800</v>
      </c>
      <c r="D304" s="19" t="s">
        <v>1150</v>
      </c>
      <c r="E304" s="28" t="n">
        <v>5</v>
      </c>
      <c r="F304" s="20" t="str">
        <f aca="false">LEFT(G304,2)</f>
        <v>14</v>
      </c>
      <c r="G304" s="24" t="n">
        <v>14605024</v>
      </c>
      <c r="H304" s="22" t="s">
        <v>146</v>
      </c>
      <c r="I304" s="27" t="s">
        <v>1159</v>
      </c>
      <c r="J304" s="23" t="s">
        <v>1160</v>
      </c>
      <c r="K304" s="24" t="s">
        <v>1161</v>
      </c>
      <c r="L304" s="18" t="s">
        <v>52</v>
      </c>
      <c r="M304" s="18" t="n">
        <v>5</v>
      </c>
      <c r="N304" s="25" t="n">
        <v>726</v>
      </c>
      <c r="O304" s="26" t="n">
        <f aca="false">M304*N304</f>
        <v>3630</v>
      </c>
    </row>
    <row r="305" customFormat="false" ht="18" hidden="false" customHeight="true" outlineLevel="0" collapsed="false">
      <c r="A305" s="41" t="s">
        <v>1162</v>
      </c>
      <c r="N305" s="42" t="s">
        <v>1163</v>
      </c>
      <c r="O305" s="43" t="n">
        <f aca="false">SUM(O9:O304)</f>
        <v>1074480</v>
      </c>
      <c r="Q305" s="44"/>
    </row>
    <row r="306" customFormat="false" ht="15" hidden="false" customHeight="false" outlineLevel="0" collapsed="false">
      <c r="B306" s="0"/>
      <c r="D306" s="1"/>
      <c r="E306" s="1"/>
      <c r="F306" s="1"/>
      <c r="G306" s="0"/>
      <c r="I306" s="1"/>
      <c r="J306" s="1"/>
      <c r="O306" s="45" t="s">
        <v>1164</v>
      </c>
    </row>
    <row r="307" customFormat="false" ht="7.5" hidden="false" customHeight="true" outlineLevel="0" collapsed="false">
      <c r="B307" s="0"/>
      <c r="D307" s="1"/>
      <c r="E307" s="1"/>
      <c r="F307" s="1"/>
      <c r="G307" s="0"/>
      <c r="I307" s="1"/>
      <c r="J307" s="1"/>
      <c r="O307" s="45"/>
    </row>
    <row r="308" s="34" customFormat="true" ht="16.5" hidden="false" customHeight="false" outlineLevel="0" collapsed="false">
      <c r="A308" s="33" t="s">
        <v>1165</v>
      </c>
      <c r="B308" s="46"/>
      <c r="C308" s="46"/>
      <c r="D308" s="33"/>
      <c r="E308" s="33"/>
      <c r="F308" s="33"/>
      <c r="G308" s="46" t="s">
        <v>1166</v>
      </c>
      <c r="H308" s="47"/>
      <c r="I308" s="46"/>
      <c r="J308" s="46"/>
      <c r="K308" s="46"/>
      <c r="M308" s="46" t="s">
        <v>1167</v>
      </c>
      <c r="N308" s="33"/>
      <c r="O308" s="47"/>
      <c r="Q308" s="48"/>
      <c r="R308" s="0"/>
      <c r="S308" s="0"/>
      <c r="T308" s="1"/>
      <c r="U308" s="0"/>
      <c r="V308" s="0"/>
      <c r="W308" s="1"/>
      <c r="X308" s="1"/>
      <c r="Y308" s="1"/>
      <c r="Z308" s="1"/>
      <c r="AA308" s="1"/>
      <c r="AB308" s="0"/>
      <c r="AC308" s="0"/>
    </row>
    <row r="309" customFormat="false" ht="14.25" hidden="false" customHeight="false" outlineLevel="0" collapsed="false">
      <c r="Q309" s="1"/>
      <c r="T309" s="1"/>
      <c r="W309" s="1"/>
      <c r="X309" s="1"/>
      <c r="Y309" s="1"/>
      <c r="Z309" s="1"/>
      <c r="AA309" s="1"/>
    </row>
    <row r="310" customFormat="false" ht="16.5" hidden="false" customHeight="false" outlineLevel="0" collapsed="false">
      <c r="Q310" s="33"/>
      <c r="R310" s="46"/>
      <c r="S310" s="46"/>
      <c r="T310" s="33"/>
      <c r="U310" s="46"/>
      <c r="V310" s="47"/>
      <c r="W310" s="46"/>
      <c r="X310" s="46"/>
      <c r="Y310" s="34"/>
      <c r="Z310" s="46"/>
      <c r="AA310" s="33"/>
      <c r="AB310" s="34"/>
      <c r="AC310" s="34"/>
    </row>
  </sheetData>
  <mergeCells count="4">
    <mergeCell ref="A4:O4"/>
    <mergeCell ref="A5:O5"/>
    <mergeCell ref="A6:O6"/>
    <mergeCell ref="A8:B8"/>
  </mergeCells>
  <conditionalFormatting sqref="G302:G304">
    <cfRule type="expression" priority="2" aboveAverage="0" equalAverage="0" bottom="0" percent="0" rank="0" text="" dxfId="0">
      <formula>AND(COUNTIF($G$302:$G$304,G302)&gt;1,NOT(ISBLANK(G302)))</formula>
    </cfRule>
  </conditionalFormatting>
  <conditionalFormatting sqref="G9:G301">
    <cfRule type="expression" priority="3" aboveAverage="0" equalAverage="0" bottom="0" percent="0" rank="0" text="" dxfId="1">
      <formula>AND(COUNTIF($G$9:$G$301,G9)&gt;1,NOT(ISBLANK(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293" colorId="64" zoomScale="115" zoomScaleNormal="115" zoomScalePageLayoutView="100" workbookViewId="0">
      <selection pane="topLeft" activeCell="G304" activeCellId="0" sqref="G304:G3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1.37"/>
    <col collapsed="false" customWidth="true" hidden="false" outlineLevel="0" max="3" min="3" style="0" width="10.12"/>
    <col collapsed="false" customWidth="true" hidden="false" outlineLevel="0" max="4" min="4" style="0" width="16.99"/>
    <col collapsed="false" customWidth="true" hidden="false" outlineLevel="0" max="5" min="5" style="0" width="11.25"/>
    <col collapsed="false" customWidth="true" hidden="false" outlineLevel="0" max="6" min="6" style="49" width="11.25"/>
    <col collapsed="false" customWidth="true" hidden="false" outlineLevel="0" max="7" min="7" style="1" width="9.11"/>
    <col collapsed="false" customWidth="true" hidden="false" outlineLevel="0" max="8" min="8" style="0" width="13.87"/>
    <col collapsed="false" customWidth="true" hidden="false" outlineLevel="0" max="9" min="9" style="0" width="25.87"/>
    <col collapsed="false" customWidth="true" hidden="false" outlineLevel="0" max="10" min="10" style="0" width="8.37"/>
  </cols>
  <sheetData>
    <row r="1" customFormat="false" ht="14.25" hidden="false" customHeight="false" outlineLevel="0" collapsed="false">
      <c r="B1" s="50" t="s">
        <v>1168</v>
      </c>
      <c r="D1" s="50"/>
      <c r="E1" s="50"/>
      <c r="F1" s="51"/>
      <c r="G1" s="52"/>
      <c r="H1" s="53" t="s">
        <v>1169</v>
      </c>
    </row>
    <row r="2" customFormat="false" ht="14.25" hidden="false" customHeight="false" outlineLevel="0" collapsed="false">
      <c r="B2" s="54" t="s">
        <v>1170</v>
      </c>
      <c r="D2" s="50"/>
      <c r="E2" s="50"/>
      <c r="F2" s="51"/>
      <c r="G2" s="52"/>
      <c r="H2" s="53" t="s">
        <v>1171</v>
      </c>
    </row>
    <row r="3" customFormat="false" ht="10.5" hidden="false" customHeight="true" outlineLevel="0" collapsed="false"/>
    <row r="4" customFormat="false" ht="24" hidden="false" customHeight="true" outlineLevel="0" collapsed="false">
      <c r="A4" s="55" t="s">
        <v>1172</v>
      </c>
      <c r="B4" s="55"/>
      <c r="C4" s="55"/>
      <c r="D4" s="55"/>
      <c r="E4" s="55"/>
      <c r="F4" s="55"/>
      <c r="G4" s="55"/>
      <c r="H4" s="55"/>
      <c r="I4" s="55"/>
      <c r="J4" s="55"/>
    </row>
    <row r="5" s="1" customFormat="true" ht="14.25" hidden="false" customHeight="false" outlineLevel="0" collapsed="false">
      <c r="A5" s="56" t="s">
        <v>7</v>
      </c>
      <c r="B5" s="56" t="s">
        <v>1173</v>
      </c>
      <c r="C5" s="56" t="s">
        <v>1174</v>
      </c>
      <c r="D5" s="56" t="s">
        <v>1175</v>
      </c>
      <c r="E5" s="56" t="s">
        <v>13</v>
      </c>
      <c r="F5" s="57" t="s">
        <v>1176</v>
      </c>
      <c r="G5" s="56" t="s">
        <v>1177</v>
      </c>
      <c r="H5" s="56" t="s">
        <v>1178</v>
      </c>
      <c r="I5" s="56" t="s">
        <v>1179</v>
      </c>
      <c r="J5" s="56" t="s">
        <v>1180</v>
      </c>
    </row>
    <row r="6" customFormat="false" ht="15" hidden="false" customHeight="false" outlineLevel="0" collapsed="false">
      <c r="A6" s="19" t="n">
        <v>1</v>
      </c>
      <c r="B6" s="20" t="s">
        <v>729</v>
      </c>
      <c r="C6" s="20" t="n">
        <v>14405038</v>
      </c>
      <c r="D6" s="20" t="s">
        <v>730</v>
      </c>
      <c r="E6" s="20" t="s">
        <v>152</v>
      </c>
      <c r="F6" s="21" t="s">
        <v>732</v>
      </c>
      <c r="G6" s="24" t="s">
        <v>108</v>
      </c>
      <c r="H6" s="20" t="s">
        <v>1181</v>
      </c>
      <c r="I6" s="20"/>
      <c r="J6" s="19"/>
    </row>
    <row r="7" customFormat="false" ht="15" hidden="false" customHeight="false" outlineLevel="0" collapsed="false">
      <c r="A7" s="19" t="n">
        <v>2</v>
      </c>
      <c r="B7" s="20" t="s">
        <v>517</v>
      </c>
      <c r="C7" s="20" t="n">
        <v>15604008</v>
      </c>
      <c r="D7" s="20" t="s">
        <v>529</v>
      </c>
      <c r="E7" s="20" t="s">
        <v>530</v>
      </c>
      <c r="F7" s="21" t="s">
        <v>532</v>
      </c>
      <c r="G7" s="24" t="s">
        <v>108</v>
      </c>
      <c r="H7" s="20" t="s">
        <v>1182</v>
      </c>
      <c r="I7" s="20"/>
      <c r="J7" s="19"/>
    </row>
    <row r="8" customFormat="false" ht="15" hidden="false" customHeight="false" outlineLevel="0" collapsed="false">
      <c r="A8" s="19" t="n">
        <v>3</v>
      </c>
      <c r="B8" s="20" t="s">
        <v>726</v>
      </c>
      <c r="C8" s="20" t="n">
        <v>14404069</v>
      </c>
      <c r="D8" s="20" t="s">
        <v>165</v>
      </c>
      <c r="E8" s="20" t="s">
        <v>100</v>
      </c>
      <c r="F8" s="21" t="s">
        <v>728</v>
      </c>
      <c r="G8" s="24" t="s">
        <v>41</v>
      </c>
      <c r="H8" s="20" t="s">
        <v>1183</v>
      </c>
      <c r="I8" s="20"/>
      <c r="J8" s="19"/>
    </row>
    <row r="9" customFormat="false" ht="15" hidden="false" customHeight="false" outlineLevel="0" collapsed="false">
      <c r="A9" s="19" t="n">
        <v>4</v>
      </c>
      <c r="B9" s="20" t="s">
        <v>824</v>
      </c>
      <c r="C9" s="20" t="n">
        <v>13902065</v>
      </c>
      <c r="D9" s="20" t="s">
        <v>831</v>
      </c>
      <c r="E9" s="20" t="s">
        <v>152</v>
      </c>
      <c r="F9" s="21" t="s">
        <v>833</v>
      </c>
      <c r="G9" s="24" t="s">
        <v>108</v>
      </c>
      <c r="H9" s="20" t="s">
        <v>1184</v>
      </c>
      <c r="I9" s="20"/>
      <c r="J9" s="19"/>
    </row>
    <row r="10" customFormat="false" ht="15" hidden="false" customHeight="false" outlineLevel="0" collapsed="false">
      <c r="A10" s="19" t="n">
        <v>5</v>
      </c>
      <c r="B10" s="20" t="s">
        <v>1094</v>
      </c>
      <c r="C10" s="20" t="n">
        <v>14309040</v>
      </c>
      <c r="D10" s="20" t="s">
        <v>233</v>
      </c>
      <c r="E10" s="20" t="s">
        <v>1095</v>
      </c>
      <c r="F10" s="21" t="s">
        <v>1097</v>
      </c>
      <c r="G10" s="24" t="s">
        <v>41</v>
      </c>
      <c r="H10" s="20" t="s">
        <v>1185</v>
      </c>
      <c r="I10" s="20"/>
      <c r="J10" s="19"/>
    </row>
    <row r="11" customFormat="false" ht="15" hidden="false" customHeight="false" outlineLevel="0" collapsed="false">
      <c r="A11" s="19" t="n">
        <v>6</v>
      </c>
      <c r="B11" s="20" t="s">
        <v>232</v>
      </c>
      <c r="C11" s="20" t="n">
        <v>16101010</v>
      </c>
      <c r="D11" s="20" t="s">
        <v>233</v>
      </c>
      <c r="E11" s="20" t="s">
        <v>234</v>
      </c>
      <c r="F11" s="21" t="s">
        <v>236</v>
      </c>
      <c r="G11" s="24" t="s">
        <v>41</v>
      </c>
      <c r="H11" s="20" t="s">
        <v>1185</v>
      </c>
      <c r="I11" s="20"/>
      <c r="J11" s="19"/>
    </row>
    <row r="12" customFormat="false" ht="15" hidden="false" customHeight="false" outlineLevel="0" collapsed="false">
      <c r="A12" s="19" t="n">
        <v>7</v>
      </c>
      <c r="B12" s="20" t="s">
        <v>1094</v>
      </c>
      <c r="C12" s="20" t="n">
        <v>14309074</v>
      </c>
      <c r="D12" s="20" t="s">
        <v>1102</v>
      </c>
      <c r="E12" s="20" t="s">
        <v>32</v>
      </c>
      <c r="F12" s="21" t="s">
        <v>1104</v>
      </c>
      <c r="G12" s="24" t="s">
        <v>26</v>
      </c>
      <c r="H12" s="20" t="s">
        <v>1186</v>
      </c>
      <c r="I12" s="20"/>
      <c r="J12" s="19"/>
    </row>
    <row r="13" customFormat="false" ht="15" hidden="false" customHeight="false" outlineLevel="0" collapsed="false">
      <c r="A13" s="19" t="n">
        <v>8</v>
      </c>
      <c r="B13" s="20" t="s">
        <v>738</v>
      </c>
      <c r="C13" s="20" t="n">
        <v>15302005</v>
      </c>
      <c r="D13" s="20" t="s">
        <v>739</v>
      </c>
      <c r="E13" s="20" t="s">
        <v>572</v>
      </c>
      <c r="F13" s="21" t="s">
        <v>741</v>
      </c>
      <c r="G13" s="24" t="s">
        <v>108</v>
      </c>
      <c r="H13" s="21" t="s">
        <v>1187</v>
      </c>
      <c r="I13" s="20"/>
      <c r="J13" s="19"/>
    </row>
    <row r="14" customFormat="false" ht="15" hidden="false" customHeight="false" outlineLevel="0" collapsed="false">
      <c r="A14" s="19" t="n">
        <v>9</v>
      </c>
      <c r="B14" s="20" t="s">
        <v>422</v>
      </c>
      <c r="C14" s="20" t="n">
        <v>13604096</v>
      </c>
      <c r="D14" s="20" t="s">
        <v>48</v>
      </c>
      <c r="E14" s="19" t="s">
        <v>444</v>
      </c>
      <c r="F14" s="28" t="s">
        <v>446</v>
      </c>
      <c r="G14" s="24" t="s">
        <v>447</v>
      </c>
      <c r="H14" s="21" t="s">
        <v>1188</v>
      </c>
      <c r="I14" s="20"/>
      <c r="J14" s="19"/>
    </row>
    <row r="15" customFormat="false" ht="15" hidden="false" customHeight="false" outlineLevel="0" collapsed="false">
      <c r="A15" s="19" t="n">
        <v>10</v>
      </c>
      <c r="B15" s="20" t="s">
        <v>322</v>
      </c>
      <c r="C15" s="19" t="n">
        <v>15401035</v>
      </c>
      <c r="D15" s="20" t="s">
        <v>331</v>
      </c>
      <c r="E15" s="20" t="s">
        <v>332</v>
      </c>
      <c r="F15" s="21" t="s">
        <v>334</v>
      </c>
      <c r="G15" s="24" t="s">
        <v>155</v>
      </c>
      <c r="H15" s="21" t="s">
        <v>1189</v>
      </c>
      <c r="I15" s="20"/>
      <c r="J15" s="19"/>
    </row>
    <row r="16" customFormat="false" ht="15" hidden="false" customHeight="false" outlineLevel="0" collapsed="false">
      <c r="A16" s="19" t="n">
        <v>11</v>
      </c>
      <c r="B16" s="20" t="s">
        <v>628</v>
      </c>
      <c r="C16" s="19" t="n">
        <v>16702003</v>
      </c>
      <c r="D16" s="20" t="s">
        <v>629</v>
      </c>
      <c r="E16" s="20" t="s">
        <v>630</v>
      </c>
      <c r="F16" s="21" t="s">
        <v>632</v>
      </c>
      <c r="G16" s="24" t="s">
        <v>155</v>
      </c>
      <c r="H16" s="21" t="s">
        <v>1190</v>
      </c>
      <c r="I16" s="20"/>
      <c r="J16" s="19"/>
    </row>
    <row r="17" customFormat="false" ht="15" hidden="false" customHeight="false" outlineLevel="0" collapsed="false">
      <c r="A17" s="19" t="n">
        <v>12</v>
      </c>
      <c r="B17" s="20" t="s">
        <v>145</v>
      </c>
      <c r="C17" s="20" t="n">
        <v>14102009</v>
      </c>
      <c r="D17" s="20" t="s">
        <v>146</v>
      </c>
      <c r="E17" s="20" t="s">
        <v>147</v>
      </c>
      <c r="F17" s="21" t="s">
        <v>149</v>
      </c>
      <c r="G17" s="24" t="s">
        <v>52</v>
      </c>
      <c r="H17" s="20" t="s">
        <v>1191</v>
      </c>
      <c r="I17" s="20"/>
      <c r="J17" s="19"/>
    </row>
    <row r="18" customFormat="false" ht="15" hidden="false" customHeight="false" outlineLevel="0" collapsed="false">
      <c r="A18" s="19" t="n">
        <v>13</v>
      </c>
      <c r="B18" s="20" t="s">
        <v>585</v>
      </c>
      <c r="C18" s="20" t="n">
        <v>16608003</v>
      </c>
      <c r="D18" s="20" t="s">
        <v>586</v>
      </c>
      <c r="E18" s="20" t="s">
        <v>587</v>
      </c>
      <c r="F18" s="21" t="s">
        <v>589</v>
      </c>
      <c r="G18" s="24" t="s">
        <v>327</v>
      </c>
      <c r="H18" s="21" t="s">
        <v>1192</v>
      </c>
      <c r="I18" s="20"/>
      <c r="J18" s="19"/>
    </row>
    <row r="19" customFormat="false" ht="15" hidden="false" customHeight="false" outlineLevel="0" collapsed="false">
      <c r="A19" s="19" t="n">
        <v>14</v>
      </c>
      <c r="B19" s="20" t="s">
        <v>136</v>
      </c>
      <c r="C19" s="24" t="n">
        <v>13313028</v>
      </c>
      <c r="D19" s="29" t="s">
        <v>137</v>
      </c>
      <c r="E19" s="23" t="s">
        <v>138</v>
      </c>
      <c r="F19" s="28" t="s">
        <v>140</v>
      </c>
      <c r="G19" s="18" t="s">
        <v>41</v>
      </c>
      <c r="H19" s="20" t="s">
        <v>1193</v>
      </c>
      <c r="I19" s="20"/>
      <c r="J19" s="19"/>
    </row>
    <row r="20" customFormat="false" ht="15" hidden="false" customHeight="false" outlineLevel="0" collapsed="false">
      <c r="A20" s="19" t="n">
        <v>15</v>
      </c>
      <c r="B20" s="20" t="s">
        <v>1056</v>
      </c>
      <c r="C20" s="20" t="n">
        <v>13307014</v>
      </c>
      <c r="D20" s="20" t="s">
        <v>1057</v>
      </c>
      <c r="E20" s="20" t="s">
        <v>1058</v>
      </c>
      <c r="F20" s="21" t="s">
        <v>1060</v>
      </c>
      <c r="G20" s="24" t="s">
        <v>26</v>
      </c>
      <c r="H20" s="21" t="s">
        <v>1194</v>
      </c>
      <c r="I20" s="20"/>
      <c r="J20" s="19"/>
    </row>
    <row r="21" customFormat="false" ht="15" hidden="false" customHeight="false" outlineLevel="0" collapsed="false">
      <c r="A21" s="19" t="n">
        <v>16</v>
      </c>
      <c r="B21" s="20" t="s">
        <v>1105</v>
      </c>
      <c r="C21" s="24" t="n">
        <v>15307098</v>
      </c>
      <c r="D21" s="22" t="s">
        <v>1106</v>
      </c>
      <c r="E21" s="27" t="s">
        <v>1033</v>
      </c>
      <c r="F21" s="21" t="s">
        <v>1108</v>
      </c>
      <c r="G21" s="24" t="s">
        <v>198</v>
      </c>
      <c r="H21" s="20" t="s">
        <v>1195</v>
      </c>
      <c r="I21" s="20"/>
      <c r="J21" s="19"/>
    </row>
    <row r="22" customFormat="false" ht="15" hidden="false" customHeight="false" outlineLevel="0" collapsed="false">
      <c r="A22" s="19" t="n">
        <v>17</v>
      </c>
      <c r="B22" s="19" t="s">
        <v>145</v>
      </c>
      <c r="C22" s="19" t="n">
        <v>14102009</v>
      </c>
      <c r="D22" s="19" t="s">
        <v>146</v>
      </c>
      <c r="E22" s="19" t="s">
        <v>147</v>
      </c>
      <c r="F22" s="28" t="s">
        <v>149</v>
      </c>
      <c r="G22" s="18" t="s">
        <v>52</v>
      </c>
      <c r="H22" s="20" t="s">
        <v>1191</v>
      </c>
      <c r="I22" s="20"/>
      <c r="J22" s="19"/>
    </row>
    <row r="23" customFormat="false" ht="15" hidden="false" customHeight="false" outlineLevel="0" collapsed="false">
      <c r="A23" s="19" t="n">
        <v>18</v>
      </c>
      <c r="B23" s="20" t="s">
        <v>914</v>
      </c>
      <c r="C23" s="24" t="n">
        <v>14903006</v>
      </c>
      <c r="D23" s="22" t="s">
        <v>718</v>
      </c>
      <c r="E23" s="27" t="s">
        <v>636</v>
      </c>
      <c r="F23" s="21" t="s">
        <v>917</v>
      </c>
      <c r="G23" s="24" t="s">
        <v>26</v>
      </c>
      <c r="H23" s="19" t="s">
        <v>1196</v>
      </c>
      <c r="I23" s="20"/>
      <c r="J23" s="19"/>
    </row>
    <row r="24" customFormat="false" ht="15" hidden="false" customHeight="false" outlineLevel="0" collapsed="false">
      <c r="A24" s="19" t="n">
        <v>19</v>
      </c>
      <c r="B24" s="20" t="s">
        <v>914</v>
      </c>
      <c r="C24" s="24" t="n">
        <v>14903062</v>
      </c>
      <c r="D24" s="22" t="s">
        <v>928</v>
      </c>
      <c r="E24" s="27" t="s">
        <v>641</v>
      </c>
      <c r="F24" s="21" t="s">
        <v>930</v>
      </c>
      <c r="G24" s="24" t="s">
        <v>26</v>
      </c>
      <c r="H24" s="19" t="s">
        <v>1197</v>
      </c>
      <c r="I24" s="20"/>
      <c r="J24" s="19"/>
    </row>
    <row r="25" customFormat="false" ht="15" hidden="false" customHeight="false" outlineLevel="0" collapsed="false">
      <c r="A25" s="19" t="n">
        <v>20</v>
      </c>
      <c r="B25" s="20" t="s">
        <v>257</v>
      </c>
      <c r="C25" s="20" t="n">
        <v>13401097</v>
      </c>
      <c r="D25" s="20" t="s">
        <v>272</v>
      </c>
      <c r="E25" s="19" t="s">
        <v>273</v>
      </c>
      <c r="F25" s="28" t="s">
        <v>275</v>
      </c>
      <c r="G25" s="24" t="s">
        <v>41</v>
      </c>
      <c r="H25" s="21" t="s">
        <v>1198</v>
      </c>
      <c r="I25" s="20"/>
      <c r="J25" s="19"/>
    </row>
    <row r="26" customFormat="false" ht="15" hidden="false" customHeight="false" outlineLevel="0" collapsed="false">
      <c r="A26" s="19" t="n">
        <v>21</v>
      </c>
      <c r="B26" s="20" t="s">
        <v>601</v>
      </c>
      <c r="C26" s="20" t="n">
        <v>14701005</v>
      </c>
      <c r="D26" s="20" t="s">
        <v>602</v>
      </c>
      <c r="E26" s="20" t="s">
        <v>105</v>
      </c>
      <c r="F26" s="21" t="s">
        <v>604</v>
      </c>
      <c r="G26" s="24" t="s">
        <v>155</v>
      </c>
      <c r="H26" s="21" t="s">
        <v>1199</v>
      </c>
      <c r="I26" s="20"/>
      <c r="J26" s="19"/>
    </row>
    <row r="27" customFormat="false" ht="15" hidden="false" customHeight="false" outlineLevel="0" collapsed="false">
      <c r="A27" s="19" t="n">
        <v>22</v>
      </c>
      <c r="B27" s="20" t="s">
        <v>257</v>
      </c>
      <c r="C27" s="20" t="n">
        <v>13401018</v>
      </c>
      <c r="D27" s="20" t="s">
        <v>261</v>
      </c>
      <c r="E27" s="20" t="s">
        <v>262</v>
      </c>
      <c r="F27" s="58" t="s">
        <v>264</v>
      </c>
      <c r="G27" s="24" t="s">
        <v>26</v>
      </c>
      <c r="H27" s="20" t="s">
        <v>1200</v>
      </c>
      <c r="I27" s="20"/>
      <c r="J27" s="19"/>
    </row>
    <row r="28" customFormat="false" ht="15" hidden="false" customHeight="false" outlineLevel="0" collapsed="false">
      <c r="A28" s="19" t="n">
        <v>23</v>
      </c>
      <c r="B28" s="20" t="s">
        <v>1032</v>
      </c>
      <c r="C28" s="20" t="n">
        <v>16903017</v>
      </c>
      <c r="D28" s="20" t="s">
        <v>868</v>
      </c>
      <c r="E28" s="20" t="s">
        <v>1033</v>
      </c>
      <c r="F28" s="21" t="s">
        <v>1035</v>
      </c>
      <c r="G28" s="24" t="s">
        <v>26</v>
      </c>
      <c r="H28" s="21" t="s">
        <v>1201</v>
      </c>
      <c r="I28" s="20"/>
      <c r="J28" s="19"/>
    </row>
    <row r="29" customFormat="false" ht="15" hidden="false" customHeight="false" outlineLevel="0" collapsed="false">
      <c r="A29" s="19" t="n">
        <v>24</v>
      </c>
      <c r="B29" s="19" t="s">
        <v>347</v>
      </c>
      <c r="C29" s="19" t="n">
        <v>15403004</v>
      </c>
      <c r="D29" s="19" t="s">
        <v>348</v>
      </c>
      <c r="E29" s="19" t="s">
        <v>349</v>
      </c>
      <c r="F29" s="28" t="s">
        <v>351</v>
      </c>
      <c r="G29" s="18" t="s">
        <v>155</v>
      </c>
      <c r="H29" s="21" t="s">
        <v>1202</v>
      </c>
      <c r="I29" s="20"/>
      <c r="J29" s="19"/>
    </row>
    <row r="30" customFormat="false" ht="15" hidden="false" customHeight="false" outlineLevel="0" collapsed="false">
      <c r="A30" s="19" t="n">
        <v>25</v>
      </c>
      <c r="B30" s="20" t="s">
        <v>1111</v>
      </c>
      <c r="C30" s="24" t="n">
        <v>15309041</v>
      </c>
      <c r="D30" s="22" t="s">
        <v>1128</v>
      </c>
      <c r="E30" s="27" t="s">
        <v>152</v>
      </c>
      <c r="F30" s="21" t="s">
        <v>1130</v>
      </c>
      <c r="G30" s="24" t="s">
        <v>108</v>
      </c>
      <c r="H30" s="20" t="s">
        <v>1203</v>
      </c>
      <c r="I30" s="20"/>
      <c r="J30" s="19"/>
    </row>
    <row r="31" customFormat="false" ht="15" hidden="false" customHeight="false" outlineLevel="0" collapsed="false">
      <c r="A31" s="19" t="n">
        <v>26</v>
      </c>
      <c r="B31" s="20" t="s">
        <v>517</v>
      </c>
      <c r="C31" s="18" t="n">
        <v>15604041</v>
      </c>
      <c r="D31" s="29" t="s">
        <v>551</v>
      </c>
      <c r="E31" s="23" t="s">
        <v>152</v>
      </c>
      <c r="F31" s="21" t="s">
        <v>553</v>
      </c>
      <c r="G31" s="18" t="s">
        <v>108</v>
      </c>
      <c r="H31" s="19" t="s">
        <v>1204</v>
      </c>
      <c r="I31" s="20"/>
      <c r="J31" s="19"/>
    </row>
    <row r="32" customFormat="false" ht="15" hidden="false" customHeight="false" outlineLevel="0" collapsed="false">
      <c r="A32" s="19" t="n">
        <v>27</v>
      </c>
      <c r="B32" s="19" t="s">
        <v>77</v>
      </c>
      <c r="C32" s="19" t="n">
        <v>15305003</v>
      </c>
      <c r="D32" s="19" t="s">
        <v>78</v>
      </c>
      <c r="E32" s="19" t="s">
        <v>79</v>
      </c>
      <c r="F32" s="28" t="s">
        <v>81</v>
      </c>
      <c r="G32" s="24" t="s">
        <v>41</v>
      </c>
      <c r="H32" s="21" t="s">
        <v>1205</v>
      </c>
      <c r="I32" s="20"/>
      <c r="J32" s="19"/>
    </row>
    <row r="33" customFormat="false" ht="15" hidden="false" customHeight="false" outlineLevel="0" collapsed="false">
      <c r="A33" s="19" t="n">
        <v>28</v>
      </c>
      <c r="B33" s="20" t="s">
        <v>981</v>
      </c>
      <c r="C33" s="20" t="n">
        <v>16606037</v>
      </c>
      <c r="D33" s="20" t="s">
        <v>1000</v>
      </c>
      <c r="E33" s="20" t="s">
        <v>152</v>
      </c>
      <c r="F33" s="21" t="s">
        <v>1002</v>
      </c>
      <c r="G33" s="24" t="s">
        <v>155</v>
      </c>
      <c r="H33" s="21" t="s">
        <v>1206</v>
      </c>
      <c r="I33" s="20"/>
      <c r="J33" s="19"/>
    </row>
    <row r="34" customFormat="false" ht="15" hidden="false" customHeight="false" outlineLevel="0" collapsed="false">
      <c r="A34" s="19" t="n">
        <v>29</v>
      </c>
      <c r="B34" s="20" t="s">
        <v>1131</v>
      </c>
      <c r="C34" s="20" t="n">
        <v>16307014</v>
      </c>
      <c r="D34" s="20" t="s">
        <v>1136</v>
      </c>
      <c r="E34" s="20" t="s">
        <v>454</v>
      </c>
      <c r="F34" s="21" t="s">
        <v>1138</v>
      </c>
      <c r="G34" s="24" t="s">
        <v>155</v>
      </c>
      <c r="H34" s="20" t="s">
        <v>1207</v>
      </c>
      <c r="I34" s="20"/>
      <c r="J34" s="19"/>
    </row>
    <row r="35" customFormat="false" ht="15" hidden="false" customHeight="false" outlineLevel="0" collapsed="false">
      <c r="A35" s="19" t="n">
        <v>30</v>
      </c>
      <c r="B35" s="20" t="s">
        <v>824</v>
      </c>
      <c r="C35" s="20" t="n">
        <v>13902081</v>
      </c>
      <c r="D35" s="20" t="s">
        <v>165</v>
      </c>
      <c r="E35" s="20" t="s">
        <v>837</v>
      </c>
      <c r="F35" s="21" t="s">
        <v>839</v>
      </c>
      <c r="G35" s="24" t="s">
        <v>108</v>
      </c>
      <c r="H35" s="20" t="s">
        <v>1184</v>
      </c>
      <c r="I35" s="20"/>
      <c r="J35" s="19"/>
    </row>
    <row r="36" customFormat="false" ht="15" hidden="false" customHeight="false" outlineLevel="0" collapsed="false">
      <c r="A36" s="19" t="n">
        <v>31</v>
      </c>
      <c r="B36" s="20" t="s">
        <v>914</v>
      </c>
      <c r="C36" s="24" t="n">
        <v>14903057</v>
      </c>
      <c r="D36" s="22" t="s">
        <v>925</v>
      </c>
      <c r="E36" s="27" t="s">
        <v>803</v>
      </c>
      <c r="F36" s="21" t="s">
        <v>927</v>
      </c>
      <c r="G36" s="24" t="s">
        <v>26</v>
      </c>
      <c r="H36" s="20"/>
      <c r="I36" s="20"/>
      <c r="J36" s="19"/>
    </row>
    <row r="37" customFormat="false" ht="15" hidden="false" customHeight="false" outlineLevel="0" collapsed="false">
      <c r="A37" s="19" t="n">
        <v>32</v>
      </c>
      <c r="B37" s="20" t="s">
        <v>558</v>
      </c>
      <c r="C37" s="20" t="n">
        <v>15608062</v>
      </c>
      <c r="D37" s="20" t="s">
        <v>566</v>
      </c>
      <c r="E37" s="20" t="s">
        <v>567</v>
      </c>
      <c r="F37" s="21" t="s">
        <v>569</v>
      </c>
      <c r="G37" s="24" t="s">
        <v>327</v>
      </c>
      <c r="H37" s="21" t="s">
        <v>1208</v>
      </c>
      <c r="I37" s="20"/>
      <c r="J37" s="19"/>
    </row>
    <row r="38" customFormat="false" ht="15" hidden="false" customHeight="false" outlineLevel="0" collapsed="false">
      <c r="A38" s="19" t="n">
        <v>33</v>
      </c>
      <c r="B38" s="20" t="s">
        <v>558</v>
      </c>
      <c r="C38" s="20" t="n">
        <v>15608026</v>
      </c>
      <c r="D38" s="20" t="s">
        <v>563</v>
      </c>
      <c r="E38" s="20" t="s">
        <v>152</v>
      </c>
      <c r="F38" s="21" t="s">
        <v>565</v>
      </c>
      <c r="G38" s="24" t="s">
        <v>155</v>
      </c>
      <c r="H38" s="21" t="s">
        <v>1209</v>
      </c>
      <c r="I38" s="20"/>
      <c r="J38" s="19"/>
    </row>
    <row r="39" customFormat="false" ht="15" hidden="false" customHeight="false" outlineLevel="0" collapsed="false">
      <c r="A39" s="19" t="n">
        <v>34</v>
      </c>
      <c r="B39" s="19" t="s">
        <v>931</v>
      </c>
      <c r="C39" s="18" t="n">
        <v>15601017</v>
      </c>
      <c r="D39" s="29" t="s">
        <v>932</v>
      </c>
      <c r="E39" s="23" t="s">
        <v>723</v>
      </c>
      <c r="F39" s="21" t="s">
        <v>456</v>
      </c>
      <c r="G39" s="18" t="s">
        <v>934</v>
      </c>
      <c r="H39" s="19"/>
      <c r="I39" s="20" t="s">
        <v>1210</v>
      </c>
      <c r="J39" s="19"/>
    </row>
    <row r="40" customFormat="false" ht="15" hidden="false" customHeight="false" outlineLevel="0" collapsed="false">
      <c r="A40" s="19" t="n">
        <v>35</v>
      </c>
      <c r="B40" s="20" t="s">
        <v>207</v>
      </c>
      <c r="C40" s="20" t="n">
        <v>15313037</v>
      </c>
      <c r="D40" s="20" t="s">
        <v>208</v>
      </c>
      <c r="E40" s="20" t="s">
        <v>209</v>
      </c>
      <c r="F40" s="21" t="s">
        <v>211</v>
      </c>
      <c r="G40" s="24" t="s">
        <v>41</v>
      </c>
      <c r="H40" s="20" t="s">
        <v>1211</v>
      </c>
      <c r="I40" s="20"/>
      <c r="J40" s="19"/>
    </row>
    <row r="41" customFormat="false" ht="15" hidden="false" customHeight="false" outlineLevel="0" collapsed="false">
      <c r="A41" s="19" t="n">
        <v>36</v>
      </c>
      <c r="B41" s="20" t="s">
        <v>558</v>
      </c>
      <c r="C41" s="20" t="n">
        <v>15608016</v>
      </c>
      <c r="D41" s="20" t="s">
        <v>559</v>
      </c>
      <c r="E41" s="20" t="s">
        <v>560</v>
      </c>
      <c r="F41" s="21" t="s">
        <v>562</v>
      </c>
      <c r="G41" s="24" t="s">
        <v>108</v>
      </c>
      <c r="H41" s="20" t="s">
        <v>1212</v>
      </c>
      <c r="I41" s="20"/>
      <c r="J41" s="19"/>
    </row>
    <row r="42" customFormat="false" ht="15" hidden="false" customHeight="false" outlineLevel="0" collapsed="false">
      <c r="A42" s="19" t="n">
        <v>37</v>
      </c>
      <c r="B42" s="20" t="s">
        <v>801</v>
      </c>
      <c r="C42" s="19" t="n">
        <v>13601022</v>
      </c>
      <c r="D42" s="19" t="s">
        <v>802</v>
      </c>
      <c r="E42" s="19" t="s">
        <v>803</v>
      </c>
      <c r="F42" s="28" t="s">
        <v>805</v>
      </c>
      <c r="G42" s="18" t="s">
        <v>246</v>
      </c>
      <c r="H42" s="19" t="s">
        <v>1213</v>
      </c>
      <c r="I42" s="20"/>
      <c r="J42" s="19"/>
    </row>
    <row r="43" customFormat="false" ht="15" hidden="false" customHeight="false" outlineLevel="0" collapsed="false">
      <c r="A43" s="19" t="n">
        <v>38</v>
      </c>
      <c r="B43" s="19" t="s">
        <v>150</v>
      </c>
      <c r="C43" s="19" t="n">
        <v>14102041</v>
      </c>
      <c r="D43" s="19" t="s">
        <v>151</v>
      </c>
      <c r="E43" s="19" t="s">
        <v>152</v>
      </c>
      <c r="F43" s="28" t="s">
        <v>154</v>
      </c>
      <c r="G43" s="24" t="s">
        <v>155</v>
      </c>
      <c r="H43" s="21" t="s">
        <v>1214</v>
      </c>
      <c r="I43" s="20"/>
      <c r="J43" s="19"/>
    </row>
    <row r="44" customFormat="false" ht="15" hidden="false" customHeight="false" outlineLevel="0" collapsed="false">
      <c r="A44" s="19" t="n">
        <v>39</v>
      </c>
      <c r="B44" s="19" t="s">
        <v>212</v>
      </c>
      <c r="C44" s="19" t="n">
        <v>15313051</v>
      </c>
      <c r="D44" s="19" t="s">
        <v>213</v>
      </c>
      <c r="E44" s="19" t="s">
        <v>152</v>
      </c>
      <c r="F44" s="28" t="s">
        <v>215</v>
      </c>
      <c r="G44" s="18" t="s">
        <v>155</v>
      </c>
      <c r="H44" s="28" t="s">
        <v>1215</v>
      </c>
      <c r="I44" s="20"/>
      <c r="J44" s="19"/>
    </row>
    <row r="45" customFormat="false" ht="15" hidden="false" customHeight="false" outlineLevel="0" collapsed="false">
      <c r="A45" s="19" t="n">
        <v>40</v>
      </c>
      <c r="B45" s="19" t="s">
        <v>293</v>
      </c>
      <c r="C45" s="19" t="n">
        <v>14403014</v>
      </c>
      <c r="D45" s="19" t="s">
        <v>294</v>
      </c>
      <c r="E45" s="19" t="s">
        <v>295</v>
      </c>
      <c r="F45" s="28" t="s">
        <v>297</v>
      </c>
      <c r="G45" s="24" t="s">
        <v>26</v>
      </c>
      <c r="H45" s="20" t="s">
        <v>1216</v>
      </c>
      <c r="I45" s="20" t="s">
        <v>1217</v>
      </c>
      <c r="J45" s="19"/>
    </row>
    <row r="46" customFormat="false" ht="15" hidden="false" customHeight="false" outlineLevel="0" collapsed="false">
      <c r="A46" s="19" t="n">
        <v>41</v>
      </c>
      <c r="B46" s="20" t="s">
        <v>914</v>
      </c>
      <c r="C46" s="24" t="n">
        <v>14903036</v>
      </c>
      <c r="D46" s="19" t="s">
        <v>922</v>
      </c>
      <c r="E46" s="19" t="s">
        <v>152</v>
      </c>
      <c r="F46" s="28" t="s">
        <v>924</v>
      </c>
      <c r="G46" s="18" t="s">
        <v>108</v>
      </c>
      <c r="H46" s="20" t="s">
        <v>1218</v>
      </c>
      <c r="I46" s="20" t="s">
        <v>1217</v>
      </c>
      <c r="J46" s="19"/>
    </row>
    <row r="47" customFormat="false" ht="15" hidden="false" customHeight="false" outlineLevel="0" collapsed="false">
      <c r="A47" s="19" t="n">
        <v>42</v>
      </c>
      <c r="B47" s="19" t="s">
        <v>237</v>
      </c>
      <c r="C47" s="19" t="n">
        <v>16103045</v>
      </c>
      <c r="D47" s="19" t="s">
        <v>238</v>
      </c>
      <c r="E47" s="19" t="s">
        <v>239</v>
      </c>
      <c r="F47" s="28" t="s">
        <v>241</v>
      </c>
      <c r="G47" s="18" t="s">
        <v>41</v>
      </c>
      <c r="H47" s="19"/>
      <c r="I47" s="20"/>
      <c r="J47" s="19"/>
    </row>
    <row r="48" customFormat="false" ht="15" hidden="false" customHeight="false" outlineLevel="0" collapsed="false">
      <c r="A48" s="19" t="n">
        <v>43</v>
      </c>
      <c r="B48" s="19" t="s">
        <v>789</v>
      </c>
      <c r="C48" s="19" t="n">
        <v>16306008</v>
      </c>
      <c r="D48" s="19" t="s">
        <v>793</v>
      </c>
      <c r="E48" s="19"/>
      <c r="F48" s="28" t="s">
        <v>795</v>
      </c>
      <c r="G48" s="18" t="s">
        <v>71</v>
      </c>
      <c r="H48" s="21" t="s">
        <v>1219</v>
      </c>
      <c r="I48" s="20"/>
      <c r="J48" s="19"/>
    </row>
    <row r="49" customFormat="false" ht="15" hidden="false" customHeight="false" outlineLevel="0" collapsed="false">
      <c r="A49" s="19" t="n">
        <v>44</v>
      </c>
      <c r="B49" s="19" t="s">
        <v>1111</v>
      </c>
      <c r="C49" s="19" t="n">
        <v>15309026</v>
      </c>
      <c r="D49" s="19" t="s">
        <v>1124</v>
      </c>
      <c r="E49" s="19" t="s">
        <v>919</v>
      </c>
      <c r="F49" s="59" t="n">
        <v>34648</v>
      </c>
      <c r="G49" s="18" t="s">
        <v>108</v>
      </c>
      <c r="H49" s="19" t="s">
        <v>1220</v>
      </c>
      <c r="I49" s="20"/>
      <c r="J49" s="19"/>
    </row>
    <row r="50" customFormat="false" ht="15" hidden="false" customHeight="false" outlineLevel="0" collapsed="false">
      <c r="A50" s="19" t="n">
        <v>45</v>
      </c>
      <c r="B50" s="19" t="s">
        <v>1111</v>
      </c>
      <c r="C50" s="20" t="n">
        <v>15309029</v>
      </c>
      <c r="D50" s="20" t="s">
        <v>1126</v>
      </c>
      <c r="E50" s="20" t="s">
        <v>597</v>
      </c>
      <c r="F50" s="21" t="s">
        <v>903</v>
      </c>
      <c r="G50" s="24" t="s">
        <v>657</v>
      </c>
      <c r="H50" s="20" t="s">
        <v>1221</v>
      </c>
      <c r="I50" s="20"/>
      <c r="J50" s="19"/>
    </row>
    <row r="51" customFormat="false" ht="15" hidden="false" customHeight="false" outlineLevel="0" collapsed="false">
      <c r="A51" s="19" t="n">
        <v>46</v>
      </c>
      <c r="B51" s="20" t="s">
        <v>981</v>
      </c>
      <c r="C51" s="20" t="n">
        <v>16606026</v>
      </c>
      <c r="D51" s="20" t="s">
        <v>993</v>
      </c>
      <c r="E51" s="20" t="s">
        <v>418</v>
      </c>
      <c r="F51" s="21" t="s">
        <v>995</v>
      </c>
      <c r="G51" s="24" t="s">
        <v>108</v>
      </c>
      <c r="H51" s="20" t="s">
        <v>1222</v>
      </c>
      <c r="I51" s="20"/>
      <c r="J51" s="19"/>
    </row>
    <row r="52" customFormat="false" ht="15" hidden="false" customHeight="false" outlineLevel="0" collapsed="false">
      <c r="A52" s="19" t="n">
        <v>47</v>
      </c>
      <c r="B52" s="20" t="s">
        <v>796</v>
      </c>
      <c r="C52" s="20" t="n">
        <v>16308006</v>
      </c>
      <c r="D52" s="20" t="s">
        <v>797</v>
      </c>
      <c r="E52" s="20" t="s">
        <v>63</v>
      </c>
      <c r="F52" s="21" t="s">
        <v>799</v>
      </c>
      <c r="G52" s="24" t="s">
        <v>41</v>
      </c>
      <c r="H52" s="20" t="s">
        <v>1223</v>
      </c>
      <c r="I52" s="20" t="s">
        <v>1224</v>
      </c>
      <c r="J52" s="19"/>
    </row>
    <row r="53" customFormat="false" ht="15" hidden="false" customHeight="false" outlineLevel="0" collapsed="false">
      <c r="A53" s="19" t="n">
        <v>48</v>
      </c>
      <c r="B53" s="20" t="s">
        <v>773</v>
      </c>
      <c r="C53" s="20" t="n">
        <v>16302044</v>
      </c>
      <c r="D53" s="20" t="s">
        <v>165</v>
      </c>
      <c r="E53" s="20" t="s">
        <v>360</v>
      </c>
      <c r="F53" s="21" t="s">
        <v>775</v>
      </c>
      <c r="G53" s="24" t="s">
        <v>41</v>
      </c>
      <c r="H53" s="21" t="s">
        <v>1225</v>
      </c>
      <c r="I53" s="20"/>
      <c r="J53" s="19"/>
    </row>
    <row r="54" customFormat="false" ht="15" hidden="false" customHeight="false" outlineLevel="0" collapsed="false">
      <c r="A54" s="19" t="n">
        <v>49</v>
      </c>
      <c r="B54" s="20" t="s">
        <v>1041</v>
      </c>
      <c r="C54" s="24" t="n">
        <v>11307066</v>
      </c>
      <c r="D54" s="22" t="s">
        <v>165</v>
      </c>
      <c r="E54" s="27" t="s">
        <v>1048</v>
      </c>
      <c r="F54" s="21" t="s">
        <v>1050</v>
      </c>
      <c r="G54" s="24" t="s">
        <v>41</v>
      </c>
      <c r="H54" s="19"/>
      <c r="I54" s="19"/>
      <c r="J54" s="19"/>
    </row>
    <row r="55" customFormat="false" ht="15" hidden="false" customHeight="false" outlineLevel="0" collapsed="false">
      <c r="A55" s="19" t="n">
        <v>50</v>
      </c>
      <c r="B55" s="20" t="s">
        <v>517</v>
      </c>
      <c r="C55" s="20" t="n">
        <v>15604003</v>
      </c>
      <c r="D55" s="20" t="s">
        <v>518</v>
      </c>
      <c r="E55" s="20" t="s">
        <v>349</v>
      </c>
      <c r="F55" s="21" t="s">
        <v>520</v>
      </c>
      <c r="G55" s="24" t="s">
        <v>108</v>
      </c>
      <c r="H55" s="20" t="s">
        <v>1226</v>
      </c>
      <c r="I55" s="20"/>
      <c r="J55" s="19"/>
    </row>
    <row r="56" customFormat="false" ht="15" hidden="false" customHeight="false" outlineLevel="0" collapsed="false">
      <c r="A56" s="19" t="n">
        <v>51</v>
      </c>
      <c r="B56" s="19" t="s">
        <v>721</v>
      </c>
      <c r="C56" s="19" t="n">
        <v>14404031</v>
      </c>
      <c r="D56" s="19" t="s">
        <v>722</v>
      </c>
      <c r="E56" s="19" t="s">
        <v>723</v>
      </c>
      <c r="F56" s="28" t="s">
        <v>725</v>
      </c>
      <c r="G56" s="18" t="s">
        <v>41</v>
      </c>
      <c r="H56" s="21" t="s">
        <v>1227</v>
      </c>
      <c r="I56" s="20"/>
      <c r="J56" s="19"/>
    </row>
    <row r="57" customFormat="false" ht="15" hidden="false" customHeight="false" outlineLevel="0" collapsed="false">
      <c r="A57" s="19" t="n">
        <v>52</v>
      </c>
      <c r="B57" s="20" t="s">
        <v>846</v>
      </c>
      <c r="C57" s="20" t="n">
        <v>14601009</v>
      </c>
      <c r="D57" s="20" t="s">
        <v>847</v>
      </c>
      <c r="E57" s="20" t="s">
        <v>454</v>
      </c>
      <c r="F57" s="21" t="s">
        <v>849</v>
      </c>
      <c r="G57" s="24" t="s">
        <v>108</v>
      </c>
      <c r="H57" s="20" t="s">
        <v>1228</v>
      </c>
      <c r="I57" s="20"/>
      <c r="J57" s="19"/>
    </row>
    <row r="58" customFormat="false" ht="15" hidden="false" customHeight="false" outlineLevel="0" collapsed="false">
      <c r="A58" s="19" t="n">
        <v>53</v>
      </c>
      <c r="B58" s="20" t="s">
        <v>343</v>
      </c>
      <c r="C58" s="24" t="n">
        <v>15402211</v>
      </c>
      <c r="D58" s="22" t="s">
        <v>165</v>
      </c>
      <c r="E58" s="27" t="s">
        <v>344</v>
      </c>
      <c r="F58" s="21" t="s">
        <v>346</v>
      </c>
      <c r="G58" s="24" t="s">
        <v>41</v>
      </c>
      <c r="H58" s="20" t="s">
        <v>1229</v>
      </c>
      <c r="I58" s="20"/>
      <c r="J58" s="19"/>
    </row>
    <row r="59" customFormat="false" ht="15" hidden="false" customHeight="false" outlineLevel="0" collapsed="false">
      <c r="A59" s="19" t="n">
        <v>54</v>
      </c>
      <c r="B59" s="20" t="s">
        <v>181</v>
      </c>
      <c r="C59" s="20" t="n">
        <v>15301005</v>
      </c>
      <c r="D59" s="20" t="s">
        <v>146</v>
      </c>
      <c r="E59" s="19" t="s">
        <v>186</v>
      </c>
      <c r="F59" s="28" t="s">
        <v>188</v>
      </c>
      <c r="G59" s="24" t="s">
        <v>189</v>
      </c>
      <c r="H59" s="21" t="s">
        <v>1230</v>
      </c>
      <c r="I59" s="20"/>
      <c r="J59" s="19"/>
    </row>
    <row r="60" customFormat="false" ht="15" hidden="false" customHeight="false" outlineLevel="0" collapsed="false">
      <c r="A60" s="19" t="n">
        <v>55</v>
      </c>
      <c r="B60" s="20" t="s">
        <v>824</v>
      </c>
      <c r="C60" s="20" t="n">
        <v>13902002</v>
      </c>
      <c r="D60" s="20" t="s">
        <v>756</v>
      </c>
      <c r="E60" s="19" t="s">
        <v>825</v>
      </c>
      <c r="F60" s="28" t="s">
        <v>827</v>
      </c>
      <c r="G60" s="24" t="s">
        <v>246</v>
      </c>
      <c r="H60" s="20" t="s">
        <v>1231</v>
      </c>
      <c r="I60" s="20"/>
      <c r="J60" s="19"/>
    </row>
    <row r="61" customFormat="false" ht="15" hidden="false" customHeight="false" outlineLevel="0" collapsed="false">
      <c r="A61" s="19" t="n">
        <v>56</v>
      </c>
      <c r="B61" s="20" t="s">
        <v>379</v>
      </c>
      <c r="C61" s="24" t="n">
        <v>15410009</v>
      </c>
      <c r="D61" s="22" t="s">
        <v>380</v>
      </c>
      <c r="E61" s="27" t="s">
        <v>381</v>
      </c>
      <c r="F61" s="21" t="s">
        <v>383</v>
      </c>
      <c r="G61" s="24" t="s">
        <v>26</v>
      </c>
      <c r="H61" s="19" t="s">
        <v>1232</v>
      </c>
      <c r="I61" s="20"/>
      <c r="J61" s="19"/>
    </row>
    <row r="62" customFormat="false" ht="15" hidden="false" customHeight="false" outlineLevel="0" collapsed="false">
      <c r="A62" s="19" t="n">
        <v>57</v>
      </c>
      <c r="B62" s="20" t="s">
        <v>776</v>
      </c>
      <c r="C62" s="20" t="n">
        <v>16303008</v>
      </c>
      <c r="D62" s="20" t="s">
        <v>781</v>
      </c>
      <c r="E62" s="20" t="s">
        <v>782</v>
      </c>
      <c r="F62" s="21" t="s">
        <v>784</v>
      </c>
      <c r="G62" s="24" t="s">
        <v>26</v>
      </c>
      <c r="H62" s="21" t="s">
        <v>1233</v>
      </c>
      <c r="I62" s="20"/>
      <c r="J62" s="19"/>
    </row>
    <row r="63" customFormat="false" ht="15" hidden="false" customHeight="false" outlineLevel="0" collapsed="false">
      <c r="A63" s="19" t="n">
        <v>58</v>
      </c>
      <c r="B63" s="19" t="s">
        <v>193</v>
      </c>
      <c r="C63" s="19" t="n">
        <v>15301045</v>
      </c>
      <c r="D63" s="19" t="s">
        <v>194</v>
      </c>
      <c r="E63" s="19" t="s">
        <v>195</v>
      </c>
      <c r="F63" s="28" t="s">
        <v>197</v>
      </c>
      <c r="G63" s="24" t="s">
        <v>198</v>
      </c>
      <c r="H63" s="19" t="s">
        <v>1234</v>
      </c>
      <c r="I63" s="20"/>
      <c r="J63" s="19"/>
    </row>
    <row r="64" customFormat="false" ht="15" hidden="false" customHeight="false" outlineLevel="0" collapsed="false">
      <c r="A64" s="19" t="n">
        <v>59</v>
      </c>
      <c r="B64" s="20" t="s">
        <v>322</v>
      </c>
      <c r="C64" s="24" t="n">
        <v>15401004</v>
      </c>
      <c r="D64" s="22" t="s">
        <v>323</v>
      </c>
      <c r="E64" s="27" t="s">
        <v>324</v>
      </c>
      <c r="F64" s="21" t="s">
        <v>326</v>
      </c>
      <c r="G64" s="24" t="s">
        <v>327</v>
      </c>
      <c r="H64" s="60" t="s">
        <v>1235</v>
      </c>
      <c r="I64" s="20"/>
      <c r="J64" s="19"/>
    </row>
    <row r="65" customFormat="false" ht="15" hidden="false" customHeight="false" outlineLevel="0" collapsed="false">
      <c r="A65" s="19" t="n">
        <v>60</v>
      </c>
      <c r="B65" s="20" t="s">
        <v>840</v>
      </c>
      <c r="C65" s="20" t="n">
        <v>13903034</v>
      </c>
      <c r="D65" s="20" t="s">
        <v>843</v>
      </c>
      <c r="E65" s="20" t="s">
        <v>300</v>
      </c>
      <c r="F65" s="21" t="s">
        <v>845</v>
      </c>
      <c r="G65" s="24" t="s">
        <v>818</v>
      </c>
      <c r="H65" s="21" t="s">
        <v>1236</v>
      </c>
      <c r="I65" s="20"/>
      <c r="J65" s="19"/>
    </row>
    <row r="66" customFormat="false" ht="15" hidden="false" customHeight="false" outlineLevel="0" collapsed="false">
      <c r="A66" s="19" t="n">
        <v>61</v>
      </c>
      <c r="B66" s="19" t="s">
        <v>806</v>
      </c>
      <c r="C66" s="19" t="n">
        <v>13605043</v>
      </c>
      <c r="D66" s="19" t="s">
        <v>756</v>
      </c>
      <c r="E66" s="19" t="s">
        <v>807</v>
      </c>
      <c r="F66" s="28" t="s">
        <v>809</v>
      </c>
      <c r="G66" s="18" t="s">
        <v>246</v>
      </c>
      <c r="H66" s="19" t="s">
        <v>1237</v>
      </c>
      <c r="I66" s="20"/>
      <c r="J66" s="19"/>
    </row>
    <row r="67" customFormat="false" ht="15" hidden="false" customHeight="false" outlineLevel="0" collapsed="false">
      <c r="A67" s="19" t="n">
        <v>62</v>
      </c>
      <c r="B67" s="19" t="s">
        <v>36</v>
      </c>
      <c r="C67" s="19" t="n">
        <v>13304092</v>
      </c>
      <c r="D67" s="19" t="s">
        <v>42</v>
      </c>
      <c r="E67" s="19" t="s">
        <v>43</v>
      </c>
      <c r="F67" s="28" t="s">
        <v>1238</v>
      </c>
      <c r="G67" s="18" t="s">
        <v>46</v>
      </c>
      <c r="H67" s="21" t="s">
        <v>1239</v>
      </c>
      <c r="I67" s="20"/>
      <c r="J67" s="19"/>
    </row>
    <row r="68" customFormat="false" ht="15" hidden="false" customHeight="false" outlineLevel="0" collapsed="false">
      <c r="A68" s="19" t="n">
        <v>63</v>
      </c>
      <c r="B68" s="19" t="s">
        <v>981</v>
      </c>
      <c r="C68" s="19" t="n">
        <v>16606059</v>
      </c>
      <c r="D68" s="19" t="s">
        <v>1003</v>
      </c>
      <c r="E68" s="19" t="s">
        <v>1004</v>
      </c>
      <c r="F68" s="28" t="s">
        <v>1006</v>
      </c>
      <c r="G68" s="24" t="s">
        <v>108</v>
      </c>
      <c r="H68" s="19" t="s">
        <v>1240</v>
      </c>
      <c r="I68" s="19"/>
      <c r="J68" s="19"/>
    </row>
    <row r="69" customFormat="false" ht="15" hidden="false" customHeight="false" outlineLevel="0" collapsed="false">
      <c r="A69" s="19" t="n">
        <v>64</v>
      </c>
      <c r="B69" s="20" t="s">
        <v>448</v>
      </c>
      <c r="C69" s="20" t="n">
        <v>14604040</v>
      </c>
      <c r="D69" s="20" t="s">
        <v>479</v>
      </c>
      <c r="E69" s="20" t="s">
        <v>480</v>
      </c>
      <c r="F69" s="21" t="s">
        <v>482</v>
      </c>
      <c r="G69" s="24" t="s">
        <v>327</v>
      </c>
      <c r="H69" s="21" t="s">
        <v>1241</v>
      </c>
      <c r="I69" s="20"/>
      <c r="J69" s="19"/>
    </row>
    <row r="70" customFormat="false" ht="15" hidden="false" customHeight="false" outlineLevel="0" collapsed="false">
      <c r="A70" s="19" t="n">
        <v>65</v>
      </c>
      <c r="B70" s="20" t="s">
        <v>935</v>
      </c>
      <c r="C70" s="24" t="n">
        <v>15601029</v>
      </c>
      <c r="D70" s="22" t="s">
        <v>936</v>
      </c>
      <c r="E70" s="27" t="s">
        <v>152</v>
      </c>
      <c r="F70" s="21" t="s">
        <v>938</v>
      </c>
      <c r="G70" s="24" t="s">
        <v>327</v>
      </c>
      <c r="H70" s="19" t="s">
        <v>1242</v>
      </c>
      <c r="I70" s="20"/>
      <c r="J70" s="19"/>
    </row>
    <row r="71" customFormat="false" ht="15" hidden="false" customHeight="false" outlineLevel="0" collapsed="false">
      <c r="A71" s="19" t="n">
        <v>66</v>
      </c>
      <c r="B71" s="19" t="s">
        <v>1032</v>
      </c>
      <c r="C71" s="19" t="n">
        <v>16903044</v>
      </c>
      <c r="D71" s="19" t="s">
        <v>1036</v>
      </c>
      <c r="E71" s="19" t="s">
        <v>1037</v>
      </c>
      <c r="F71" s="28" t="s">
        <v>1039</v>
      </c>
      <c r="G71" s="18" t="s">
        <v>35</v>
      </c>
      <c r="H71" s="28" t="s">
        <v>1243</v>
      </c>
      <c r="I71" s="20"/>
      <c r="J71" s="19"/>
    </row>
    <row r="72" customFormat="false" ht="15" hidden="false" customHeight="false" outlineLevel="0" collapsed="false">
      <c r="A72" s="19" t="n">
        <v>67</v>
      </c>
      <c r="B72" s="19" t="s">
        <v>824</v>
      </c>
      <c r="C72" s="19" t="n">
        <v>13902038</v>
      </c>
      <c r="D72" s="19" t="s">
        <v>777</v>
      </c>
      <c r="E72" s="19" t="s">
        <v>828</v>
      </c>
      <c r="F72" s="28" t="s">
        <v>830</v>
      </c>
      <c r="G72" s="18" t="s">
        <v>246</v>
      </c>
      <c r="H72" s="19" t="s">
        <v>1244</v>
      </c>
      <c r="I72" s="19"/>
      <c r="J72" s="19"/>
    </row>
    <row r="73" customFormat="false" ht="15" hidden="false" customHeight="false" outlineLevel="0" collapsed="false">
      <c r="A73" s="19" t="n">
        <v>68</v>
      </c>
      <c r="B73" s="19" t="s">
        <v>125</v>
      </c>
      <c r="C73" s="19" t="n">
        <v>13310053</v>
      </c>
      <c r="D73" s="19" t="s">
        <v>126</v>
      </c>
      <c r="E73" s="19" t="s">
        <v>127</v>
      </c>
      <c r="F73" s="28" t="s">
        <v>129</v>
      </c>
      <c r="G73" s="24" t="s">
        <v>130</v>
      </c>
      <c r="H73" s="19" t="s">
        <v>1245</v>
      </c>
      <c r="I73" s="19"/>
      <c r="J73" s="19"/>
    </row>
    <row r="74" customFormat="false" ht="15" hidden="false" customHeight="false" outlineLevel="0" collapsed="false">
      <c r="A74" s="19" t="n">
        <v>69</v>
      </c>
      <c r="B74" s="20" t="s">
        <v>517</v>
      </c>
      <c r="C74" s="24" t="n">
        <v>15604005</v>
      </c>
      <c r="D74" s="22" t="s">
        <v>521</v>
      </c>
      <c r="E74" s="23" t="s">
        <v>522</v>
      </c>
      <c r="F74" s="21" t="s">
        <v>524</v>
      </c>
      <c r="G74" s="24" t="s">
        <v>327</v>
      </c>
      <c r="H74" s="20" t="s">
        <v>1246</v>
      </c>
      <c r="I74" s="20"/>
      <c r="J74" s="19"/>
    </row>
    <row r="75" customFormat="false" ht="15" hidden="false" customHeight="false" outlineLevel="0" collapsed="false">
      <c r="A75" s="19" t="n">
        <v>70</v>
      </c>
      <c r="B75" s="20" t="s">
        <v>103</v>
      </c>
      <c r="C75" s="24" t="n">
        <v>13103096</v>
      </c>
      <c r="D75" s="22" t="s">
        <v>113</v>
      </c>
      <c r="E75" s="27" t="s">
        <v>114</v>
      </c>
      <c r="F75" s="58" t="n">
        <v>34976</v>
      </c>
      <c r="G75" s="24" t="s">
        <v>26</v>
      </c>
      <c r="H75" s="20" t="s">
        <v>1247</v>
      </c>
      <c r="I75" s="20"/>
      <c r="J75" s="19"/>
    </row>
    <row r="76" customFormat="false" ht="15" hidden="false" customHeight="false" outlineLevel="0" collapsed="false">
      <c r="A76" s="19" t="n">
        <v>71</v>
      </c>
      <c r="B76" s="20" t="s">
        <v>448</v>
      </c>
      <c r="C76" s="24" t="n">
        <v>14604049</v>
      </c>
      <c r="D76" s="22" t="s">
        <v>493</v>
      </c>
      <c r="E76" s="27" t="s">
        <v>494</v>
      </c>
      <c r="F76" s="21" t="s">
        <v>496</v>
      </c>
      <c r="G76" s="24" t="s">
        <v>327</v>
      </c>
      <c r="H76" s="20"/>
      <c r="I76" s="20"/>
      <c r="J76" s="19"/>
    </row>
    <row r="77" customFormat="false" ht="15" hidden="false" customHeight="false" outlineLevel="0" collapsed="false">
      <c r="A77" s="19" t="n">
        <v>72</v>
      </c>
      <c r="B77" s="20" t="s">
        <v>448</v>
      </c>
      <c r="C77" s="20" t="n">
        <v>14604034</v>
      </c>
      <c r="D77" s="20" t="s">
        <v>471</v>
      </c>
      <c r="E77" s="20" t="s">
        <v>472</v>
      </c>
      <c r="F77" s="21" t="s">
        <v>474</v>
      </c>
      <c r="G77" s="24" t="s">
        <v>475</v>
      </c>
      <c r="H77" s="28"/>
      <c r="I77" s="20"/>
      <c r="J77" s="19"/>
    </row>
    <row r="78" customFormat="false" ht="15" hidden="false" customHeight="false" outlineLevel="0" collapsed="false">
      <c r="A78" s="19" t="n">
        <v>73</v>
      </c>
      <c r="B78" s="20" t="s">
        <v>733</v>
      </c>
      <c r="C78" s="24" t="n">
        <v>15266007</v>
      </c>
      <c r="D78" s="22" t="s">
        <v>734</v>
      </c>
      <c r="E78" s="27" t="s">
        <v>735</v>
      </c>
      <c r="F78" s="21" t="s">
        <v>737</v>
      </c>
      <c r="G78" s="24" t="s">
        <v>26</v>
      </c>
      <c r="H78" s="20"/>
      <c r="I78" s="20"/>
      <c r="J78" s="19"/>
    </row>
    <row r="79" customFormat="false" ht="15" hidden="false" customHeight="false" outlineLevel="0" collapsed="false">
      <c r="A79" s="19" t="n">
        <v>74</v>
      </c>
      <c r="B79" s="20" t="s">
        <v>738</v>
      </c>
      <c r="C79" s="20" t="n">
        <v>15302020</v>
      </c>
      <c r="D79" s="20" t="s">
        <v>742</v>
      </c>
      <c r="E79" s="20" t="s">
        <v>372</v>
      </c>
      <c r="F79" s="21" t="s">
        <v>744</v>
      </c>
      <c r="G79" s="24" t="s">
        <v>41</v>
      </c>
      <c r="H79" s="21" t="s">
        <v>1248</v>
      </c>
      <c r="I79" s="20"/>
      <c r="J79" s="19"/>
    </row>
    <row r="80" customFormat="false" ht="15" hidden="false" customHeight="false" outlineLevel="0" collapsed="false">
      <c r="A80" s="19" t="n">
        <v>75</v>
      </c>
      <c r="B80" s="20" t="s">
        <v>391</v>
      </c>
      <c r="C80" s="20" t="n">
        <v>16401015</v>
      </c>
      <c r="D80" s="20" t="s">
        <v>88</v>
      </c>
      <c r="E80" s="20" t="s">
        <v>372</v>
      </c>
      <c r="F80" s="21" t="s">
        <v>393</v>
      </c>
      <c r="G80" s="24" t="s">
        <v>46</v>
      </c>
      <c r="H80" s="20" t="s">
        <v>1249</v>
      </c>
      <c r="I80" s="20"/>
      <c r="J80" s="19"/>
    </row>
    <row r="81" customFormat="false" ht="15" hidden="false" customHeight="false" outlineLevel="0" collapsed="false">
      <c r="A81" s="19" t="n">
        <v>76</v>
      </c>
      <c r="B81" s="19" t="s">
        <v>533</v>
      </c>
      <c r="C81" s="19" t="n">
        <v>15604011</v>
      </c>
      <c r="D81" s="19" t="s">
        <v>537</v>
      </c>
      <c r="E81" s="19" t="s">
        <v>454</v>
      </c>
      <c r="F81" s="28" t="s">
        <v>539</v>
      </c>
      <c r="G81" s="18" t="s">
        <v>155</v>
      </c>
      <c r="H81" s="28" t="n">
        <v>1645107845</v>
      </c>
      <c r="I81" s="20"/>
      <c r="J81" s="19"/>
    </row>
    <row r="82" customFormat="false" ht="15" hidden="false" customHeight="false" outlineLevel="0" collapsed="false">
      <c r="A82" s="19" t="n">
        <v>77</v>
      </c>
      <c r="B82" s="19" t="s">
        <v>810</v>
      </c>
      <c r="C82" s="19" t="n">
        <v>13606006</v>
      </c>
      <c r="D82" s="19" t="s">
        <v>116</v>
      </c>
      <c r="E82" s="19" t="s">
        <v>636</v>
      </c>
      <c r="F82" s="28" t="s">
        <v>812</v>
      </c>
      <c r="G82" s="24" t="s">
        <v>41</v>
      </c>
      <c r="H82" s="28" t="s">
        <v>1250</v>
      </c>
      <c r="I82" s="20"/>
      <c r="J82" s="19"/>
    </row>
    <row r="83" customFormat="false" ht="15" hidden="false" customHeight="false" outlineLevel="0" collapsed="false">
      <c r="A83" s="19" t="n">
        <v>78</v>
      </c>
      <c r="B83" s="20" t="s">
        <v>1094</v>
      </c>
      <c r="C83" s="24" t="n">
        <v>14309057</v>
      </c>
      <c r="D83" s="22" t="s">
        <v>1098</v>
      </c>
      <c r="E83" s="27" t="s">
        <v>94</v>
      </c>
      <c r="F83" s="21" t="s">
        <v>1100</v>
      </c>
      <c r="G83" s="24" t="s">
        <v>1101</v>
      </c>
      <c r="H83" s="20"/>
      <c r="I83" s="20"/>
      <c r="J83" s="19"/>
    </row>
    <row r="84" customFormat="false" ht="15" hidden="false" customHeight="false" outlineLevel="0" collapsed="false">
      <c r="A84" s="19" t="n">
        <v>79</v>
      </c>
      <c r="B84" s="19" t="s">
        <v>448</v>
      </c>
      <c r="C84" s="19" t="n">
        <v>14604066</v>
      </c>
      <c r="D84" s="19" t="s">
        <v>505</v>
      </c>
      <c r="E84" s="19" t="s">
        <v>506</v>
      </c>
      <c r="F84" s="28" t="s">
        <v>508</v>
      </c>
      <c r="G84" s="18" t="s">
        <v>108</v>
      </c>
      <c r="H84" s="19"/>
      <c r="I84" s="19"/>
      <c r="J84" s="19"/>
    </row>
    <row r="85" customFormat="false" ht="15" hidden="false" customHeight="false" outlineLevel="0" collapsed="false">
      <c r="A85" s="19" t="n">
        <v>80</v>
      </c>
      <c r="B85" s="20" t="s">
        <v>448</v>
      </c>
      <c r="C85" s="20" t="n">
        <v>14604062</v>
      </c>
      <c r="D85" s="20" t="s">
        <v>471</v>
      </c>
      <c r="E85" s="20" t="s">
        <v>501</v>
      </c>
      <c r="F85" s="58" t="s">
        <v>503</v>
      </c>
      <c r="G85" s="24" t="s">
        <v>504</v>
      </c>
      <c r="H85" s="20"/>
      <c r="I85" s="20"/>
      <c r="J85" s="19"/>
    </row>
    <row r="86" customFormat="false" ht="15" hidden="false" customHeight="false" outlineLevel="0" collapsed="false">
      <c r="A86" s="19" t="n">
        <v>81</v>
      </c>
      <c r="B86" s="20" t="s">
        <v>448</v>
      </c>
      <c r="C86" s="20" t="n">
        <v>14604021</v>
      </c>
      <c r="D86" s="20" t="s">
        <v>461</v>
      </c>
      <c r="E86" s="20" t="s">
        <v>462</v>
      </c>
      <c r="F86" s="21" t="s">
        <v>321</v>
      </c>
      <c r="G86" s="24" t="s">
        <v>108</v>
      </c>
      <c r="H86" s="20"/>
      <c r="I86" s="20"/>
      <c r="J86" s="19"/>
    </row>
    <row r="87" customFormat="false" ht="15" hidden="false" customHeight="false" outlineLevel="0" collapsed="false">
      <c r="A87" s="19" t="n">
        <v>82</v>
      </c>
      <c r="B87" s="20" t="s">
        <v>448</v>
      </c>
      <c r="C87" s="24" t="n">
        <v>14604042</v>
      </c>
      <c r="D87" s="22" t="s">
        <v>483</v>
      </c>
      <c r="E87" s="27" t="s">
        <v>484</v>
      </c>
      <c r="F87" s="58" t="s">
        <v>486</v>
      </c>
      <c r="G87" s="24" t="s">
        <v>46</v>
      </c>
      <c r="H87" s="20"/>
      <c r="I87" s="20"/>
      <c r="J87" s="19"/>
    </row>
    <row r="88" customFormat="false" ht="15" hidden="false" customHeight="false" outlineLevel="0" collapsed="false">
      <c r="A88" s="19" t="n">
        <v>83</v>
      </c>
      <c r="B88" s="20" t="s">
        <v>1111</v>
      </c>
      <c r="C88" s="24" t="n">
        <v>15309006</v>
      </c>
      <c r="D88" s="22" t="s">
        <v>1118</v>
      </c>
      <c r="E88" s="27" t="s">
        <v>454</v>
      </c>
      <c r="F88" s="21" t="s">
        <v>1120</v>
      </c>
      <c r="G88" s="24" t="s">
        <v>108</v>
      </c>
      <c r="H88" s="20"/>
      <c r="I88" s="20"/>
      <c r="J88" s="19"/>
    </row>
    <row r="89" customFormat="false" ht="15" hidden="false" customHeight="false" outlineLevel="0" collapsed="false">
      <c r="A89" s="19" t="n">
        <v>84</v>
      </c>
      <c r="B89" s="19" t="s">
        <v>335</v>
      </c>
      <c r="C89" s="18" t="n">
        <v>15402016</v>
      </c>
      <c r="D89" s="29" t="s">
        <v>336</v>
      </c>
      <c r="E89" s="23" t="s">
        <v>183</v>
      </c>
      <c r="F89" s="21" t="s">
        <v>338</v>
      </c>
      <c r="G89" s="18" t="s">
        <v>46</v>
      </c>
      <c r="H89" s="20"/>
      <c r="I89" s="20"/>
      <c r="J89" s="19"/>
    </row>
    <row r="90" customFormat="false" ht="15" hidden="false" customHeight="false" outlineLevel="0" collapsed="false">
      <c r="A90" s="19" t="n">
        <v>85</v>
      </c>
      <c r="B90" s="20" t="s">
        <v>352</v>
      </c>
      <c r="C90" s="20" t="n">
        <v>15403118</v>
      </c>
      <c r="D90" s="20" t="s">
        <v>363</v>
      </c>
      <c r="E90" s="20" t="s">
        <v>152</v>
      </c>
      <c r="F90" s="21" t="s">
        <v>365</v>
      </c>
      <c r="G90" s="24" t="s">
        <v>155</v>
      </c>
      <c r="H90" s="21" t="s">
        <v>1251</v>
      </c>
      <c r="I90" s="20"/>
      <c r="J90" s="19"/>
    </row>
    <row r="91" customFormat="false" ht="15" hidden="false" customHeight="false" outlineLevel="0" collapsed="false">
      <c r="A91" s="19" t="n">
        <v>86</v>
      </c>
      <c r="B91" s="19" t="s">
        <v>422</v>
      </c>
      <c r="C91" s="19" t="n">
        <v>13604047</v>
      </c>
      <c r="D91" s="19" t="s">
        <v>434</v>
      </c>
      <c r="E91" s="19" t="s">
        <v>435</v>
      </c>
      <c r="F91" s="28" t="s">
        <v>437</v>
      </c>
      <c r="G91" s="24" t="s">
        <v>35</v>
      </c>
      <c r="H91" s="21" t="s">
        <v>1252</v>
      </c>
      <c r="I91" s="20"/>
      <c r="J91" s="19"/>
    </row>
    <row r="92" customFormat="false" ht="15" hidden="false" customHeight="false" outlineLevel="0" collapsed="false">
      <c r="A92" s="19" t="n">
        <v>87</v>
      </c>
      <c r="B92" s="19" t="s">
        <v>422</v>
      </c>
      <c r="C92" s="19" t="n">
        <v>13604058</v>
      </c>
      <c r="D92" s="19" t="s">
        <v>438</v>
      </c>
      <c r="E92" s="19" t="s">
        <v>32</v>
      </c>
      <c r="F92" s="28" t="s">
        <v>440</v>
      </c>
      <c r="G92" s="18" t="s">
        <v>327</v>
      </c>
      <c r="H92" s="19"/>
      <c r="I92" s="20"/>
      <c r="J92" s="19"/>
    </row>
    <row r="93" customFormat="false" ht="15" hidden="false" customHeight="false" outlineLevel="0" collapsed="false">
      <c r="A93" s="19" t="n">
        <v>88</v>
      </c>
      <c r="B93" s="20" t="s">
        <v>533</v>
      </c>
      <c r="C93" s="20" t="n">
        <v>15604010</v>
      </c>
      <c r="D93" s="20" t="s">
        <v>534</v>
      </c>
      <c r="E93" s="20" t="s">
        <v>454</v>
      </c>
      <c r="F93" s="21" t="s">
        <v>536</v>
      </c>
      <c r="G93" s="24" t="s">
        <v>155</v>
      </c>
      <c r="H93" s="20" t="s">
        <v>1253</v>
      </c>
      <c r="I93" s="20"/>
      <c r="J93" s="20"/>
    </row>
    <row r="94" customFormat="false" ht="15" hidden="false" customHeight="false" outlineLevel="0" collapsed="false">
      <c r="A94" s="19" t="n">
        <v>89</v>
      </c>
      <c r="B94" s="19" t="s">
        <v>1111</v>
      </c>
      <c r="C94" s="18" t="n">
        <v>14309013</v>
      </c>
      <c r="D94" s="29" t="s">
        <v>1112</v>
      </c>
      <c r="E94" s="23" t="s">
        <v>372</v>
      </c>
      <c r="F94" s="58" t="s">
        <v>1114</v>
      </c>
      <c r="G94" s="18" t="s">
        <v>26</v>
      </c>
      <c r="H94" s="20" t="s">
        <v>1254</v>
      </c>
      <c r="I94" s="20"/>
      <c r="J94" s="19"/>
    </row>
    <row r="95" customFormat="false" ht="15" hidden="false" customHeight="false" outlineLevel="0" collapsed="false">
      <c r="A95" s="19" t="n">
        <v>90</v>
      </c>
      <c r="B95" s="19" t="s">
        <v>1111</v>
      </c>
      <c r="C95" s="18" t="n">
        <v>14309013</v>
      </c>
      <c r="D95" s="20" t="s">
        <v>777</v>
      </c>
      <c r="E95" s="20" t="s">
        <v>1115</v>
      </c>
      <c r="F95" s="21" t="s">
        <v>1117</v>
      </c>
      <c r="G95" s="24" t="s">
        <v>246</v>
      </c>
      <c r="H95" s="20" t="s">
        <v>1255</v>
      </c>
      <c r="I95" s="20"/>
      <c r="J95" s="19"/>
    </row>
    <row r="96" customFormat="false" ht="15" hidden="false" customHeight="false" outlineLevel="0" collapsed="false">
      <c r="A96" s="19" t="n">
        <v>91</v>
      </c>
      <c r="B96" s="19" t="s">
        <v>939</v>
      </c>
      <c r="C96" s="19" t="n">
        <v>15606001</v>
      </c>
      <c r="D96" s="19" t="s">
        <v>940</v>
      </c>
      <c r="E96" s="19" t="s">
        <v>941</v>
      </c>
      <c r="F96" s="28" t="s">
        <v>943</v>
      </c>
      <c r="G96" s="18" t="s">
        <v>108</v>
      </c>
      <c r="H96" s="20" t="s">
        <v>1256</v>
      </c>
      <c r="I96" s="20"/>
      <c r="J96" s="19"/>
    </row>
    <row r="97" customFormat="false" ht="15" hidden="false" customHeight="false" outlineLevel="0" collapsed="false">
      <c r="A97" s="19" t="n">
        <v>92</v>
      </c>
      <c r="B97" s="20" t="s">
        <v>181</v>
      </c>
      <c r="C97" s="20" t="n">
        <v>15301055</v>
      </c>
      <c r="D97" s="20" t="s">
        <v>146</v>
      </c>
      <c r="E97" s="19" t="s">
        <v>1257</v>
      </c>
      <c r="F97" s="28" t="s">
        <v>1258</v>
      </c>
      <c r="G97" s="24" t="s">
        <v>52</v>
      </c>
      <c r="H97" s="21" t="s">
        <v>1259</v>
      </c>
      <c r="I97" s="20"/>
      <c r="J97" s="19"/>
    </row>
    <row r="98" customFormat="false" ht="15" hidden="false" customHeight="false" outlineLevel="0" collapsed="false">
      <c r="A98" s="19" t="n">
        <v>93</v>
      </c>
      <c r="B98" s="20" t="s">
        <v>181</v>
      </c>
      <c r="C98" s="20" t="n">
        <v>15301004</v>
      </c>
      <c r="D98" s="20" t="s">
        <v>182</v>
      </c>
      <c r="E98" s="20" t="s">
        <v>183</v>
      </c>
      <c r="F98" s="21" t="s">
        <v>185</v>
      </c>
      <c r="G98" s="24" t="s">
        <v>41</v>
      </c>
      <c r="H98" s="21" t="s">
        <v>1260</v>
      </c>
      <c r="I98" s="20"/>
      <c r="J98" s="19"/>
    </row>
    <row r="99" customFormat="false" ht="15" hidden="false" customHeight="false" outlineLevel="0" collapsed="false">
      <c r="A99" s="19" t="n">
        <v>94</v>
      </c>
      <c r="B99" s="19" t="s">
        <v>394</v>
      </c>
      <c r="C99" s="19" t="n">
        <v>16402057</v>
      </c>
      <c r="D99" s="19" t="s">
        <v>395</v>
      </c>
      <c r="E99" s="19" t="s">
        <v>23</v>
      </c>
      <c r="F99" s="28" t="s">
        <v>397</v>
      </c>
      <c r="G99" s="18" t="s">
        <v>41</v>
      </c>
      <c r="H99" s="20" t="s">
        <v>1261</v>
      </c>
      <c r="I99" s="20"/>
      <c r="J99" s="19"/>
    </row>
    <row r="100" customFormat="false" ht="15" hidden="false" customHeight="false" outlineLevel="0" collapsed="false">
      <c r="A100" s="19" t="n">
        <v>95</v>
      </c>
      <c r="B100" s="20" t="s">
        <v>981</v>
      </c>
      <c r="C100" s="20" t="n">
        <v>16606012</v>
      </c>
      <c r="D100" s="20" t="s">
        <v>989</v>
      </c>
      <c r="E100" s="20" t="s">
        <v>990</v>
      </c>
      <c r="F100" s="21" t="s">
        <v>992</v>
      </c>
      <c r="G100" s="24" t="s">
        <v>155</v>
      </c>
      <c r="H100" s="21" t="s">
        <v>1262</v>
      </c>
      <c r="I100" s="20"/>
      <c r="J100" s="19"/>
    </row>
    <row r="101" customFormat="false" ht="15" hidden="false" customHeight="false" outlineLevel="0" collapsed="false">
      <c r="A101" s="19" t="n">
        <v>96</v>
      </c>
      <c r="B101" s="19" t="s">
        <v>710</v>
      </c>
      <c r="C101" s="19" t="n">
        <v>14303115</v>
      </c>
      <c r="D101" s="19" t="s">
        <v>714</v>
      </c>
      <c r="E101" s="19" t="s">
        <v>399</v>
      </c>
      <c r="F101" s="28" t="s">
        <v>716</v>
      </c>
      <c r="G101" s="24" t="s">
        <v>26</v>
      </c>
      <c r="H101" s="21" t="s">
        <v>1263</v>
      </c>
      <c r="I101" s="20"/>
      <c r="J101" s="19"/>
    </row>
    <row r="102" s="62" customFormat="true" ht="15" hidden="false" customHeight="false" outlineLevel="0" collapsed="false">
      <c r="A102" s="19" t="n">
        <v>97</v>
      </c>
      <c r="B102" s="36" t="s">
        <v>634</v>
      </c>
      <c r="C102" s="36" t="n">
        <v>13302061</v>
      </c>
      <c r="D102" s="36" t="s">
        <v>174</v>
      </c>
      <c r="E102" s="36" t="s">
        <v>32</v>
      </c>
      <c r="F102" s="37" t="s">
        <v>640</v>
      </c>
      <c r="G102" s="40" t="s">
        <v>41</v>
      </c>
      <c r="H102" s="37" t="s">
        <v>1264</v>
      </c>
      <c r="I102" s="36"/>
      <c r="J102" s="61"/>
    </row>
    <row r="103" customFormat="false" ht="15" hidden="false" customHeight="false" outlineLevel="0" collapsed="false">
      <c r="A103" s="19" t="n">
        <v>98</v>
      </c>
      <c r="B103" s="20" t="s">
        <v>981</v>
      </c>
      <c r="C103" s="20" t="n">
        <v>16606028</v>
      </c>
      <c r="D103" s="20" t="s">
        <v>996</v>
      </c>
      <c r="E103" s="20" t="s">
        <v>997</v>
      </c>
      <c r="F103" s="21" t="s">
        <v>999</v>
      </c>
      <c r="G103" s="24" t="s">
        <v>934</v>
      </c>
      <c r="H103" s="21" t="s">
        <v>1265</v>
      </c>
      <c r="I103" s="20"/>
      <c r="J103" s="19"/>
    </row>
    <row r="104" customFormat="false" ht="15" hidden="false" customHeight="false" outlineLevel="0" collapsed="false">
      <c r="A104" s="19" t="n">
        <v>99</v>
      </c>
      <c r="B104" s="19" t="s">
        <v>893</v>
      </c>
      <c r="C104" s="19" t="n">
        <v>14902001</v>
      </c>
      <c r="D104" s="19" t="s">
        <v>777</v>
      </c>
      <c r="E104" s="19" t="s">
        <v>894</v>
      </c>
      <c r="F104" s="28" t="s">
        <v>896</v>
      </c>
      <c r="G104" s="18" t="s">
        <v>657</v>
      </c>
      <c r="H104" s="19"/>
      <c r="I104" s="19"/>
      <c r="J104" s="19"/>
    </row>
    <row r="105" customFormat="false" ht="15" hidden="false" customHeight="false" outlineLevel="0" collapsed="false">
      <c r="A105" s="19" t="n">
        <v>100</v>
      </c>
      <c r="B105" s="20" t="s">
        <v>893</v>
      </c>
      <c r="C105" s="20" t="n">
        <v>14902017</v>
      </c>
      <c r="D105" s="20" t="s">
        <v>897</v>
      </c>
      <c r="E105" s="20" t="s">
        <v>898</v>
      </c>
      <c r="F105" s="21" t="s">
        <v>900</v>
      </c>
      <c r="G105" s="24" t="s">
        <v>657</v>
      </c>
      <c r="H105" s="20"/>
      <c r="I105" s="20"/>
      <c r="J105" s="19"/>
    </row>
    <row r="106" customFormat="false" ht="15" hidden="false" customHeight="false" outlineLevel="0" collapsed="false">
      <c r="A106" s="19" t="n">
        <v>101</v>
      </c>
      <c r="B106" s="20" t="s">
        <v>840</v>
      </c>
      <c r="C106" s="20" t="n">
        <v>13903012</v>
      </c>
      <c r="D106" s="20" t="s">
        <v>375</v>
      </c>
      <c r="E106" s="20" t="s">
        <v>841</v>
      </c>
      <c r="F106" s="21" t="s">
        <v>112</v>
      </c>
      <c r="G106" s="24" t="s">
        <v>35</v>
      </c>
      <c r="H106" s="20" t="s">
        <v>1266</v>
      </c>
      <c r="I106" s="20"/>
      <c r="J106" s="19"/>
    </row>
    <row r="107" customFormat="false" ht="15" hidden="false" customHeight="false" outlineLevel="0" collapsed="false">
      <c r="A107" s="19" t="n">
        <v>102</v>
      </c>
      <c r="B107" s="20" t="s">
        <v>370</v>
      </c>
      <c r="C107" s="24" t="n">
        <v>15406022</v>
      </c>
      <c r="D107" s="22" t="s">
        <v>371</v>
      </c>
      <c r="E107" s="27" t="s">
        <v>372</v>
      </c>
      <c r="F107" s="21" t="s">
        <v>374</v>
      </c>
      <c r="G107" s="24" t="s">
        <v>41</v>
      </c>
      <c r="H107" s="19"/>
      <c r="I107" s="19"/>
      <c r="J107" s="19"/>
    </row>
    <row r="108" customFormat="false" ht="15" hidden="false" customHeight="false" outlineLevel="0" collapsed="false">
      <c r="A108" s="19" t="n">
        <v>103</v>
      </c>
      <c r="B108" s="20" t="s">
        <v>199</v>
      </c>
      <c r="C108" s="20" t="n">
        <v>15310005</v>
      </c>
      <c r="D108" s="20" t="s">
        <v>200</v>
      </c>
      <c r="E108" s="20" t="s">
        <v>201</v>
      </c>
      <c r="F108" s="21" t="s">
        <v>203</v>
      </c>
      <c r="G108" s="24" t="s">
        <v>108</v>
      </c>
      <c r="H108" s="19"/>
      <c r="I108" s="20"/>
      <c r="J108" s="19"/>
    </row>
    <row r="109" customFormat="false" ht="15" hidden="false" customHeight="false" outlineLevel="0" collapsed="false">
      <c r="A109" s="19" t="n">
        <v>104</v>
      </c>
      <c r="B109" s="20" t="s">
        <v>72</v>
      </c>
      <c r="C109" s="18" t="n">
        <v>15304078</v>
      </c>
      <c r="D109" s="29" t="s">
        <v>73</v>
      </c>
      <c r="E109" s="23" t="s">
        <v>74</v>
      </c>
      <c r="F109" s="21" t="s">
        <v>76</v>
      </c>
      <c r="G109" s="18" t="s">
        <v>41</v>
      </c>
      <c r="H109" s="20"/>
      <c r="I109" s="20"/>
      <c r="J109" s="19"/>
    </row>
    <row r="110" customFormat="false" ht="15" hidden="false" customHeight="false" outlineLevel="0" collapsed="false">
      <c r="A110" s="19" t="n">
        <v>105</v>
      </c>
      <c r="B110" s="20" t="s">
        <v>303</v>
      </c>
      <c r="C110" s="20" t="n">
        <v>14410012</v>
      </c>
      <c r="D110" s="20" t="s">
        <v>304</v>
      </c>
      <c r="E110" s="20" t="s">
        <v>305</v>
      </c>
      <c r="F110" s="21" t="s">
        <v>307</v>
      </c>
      <c r="G110" s="24" t="s">
        <v>26</v>
      </c>
      <c r="H110" s="21" t="s">
        <v>1267</v>
      </c>
      <c r="I110" s="20"/>
      <c r="J110" s="19"/>
    </row>
    <row r="111" customFormat="false" ht="15" hidden="false" customHeight="false" outlineLevel="0" collapsed="false">
      <c r="A111" s="19" t="n">
        <v>106</v>
      </c>
      <c r="B111" s="19" t="s">
        <v>649</v>
      </c>
      <c r="C111" s="19" t="n">
        <v>13306013</v>
      </c>
      <c r="D111" s="19" t="s">
        <v>146</v>
      </c>
      <c r="E111" s="19" t="s">
        <v>650</v>
      </c>
      <c r="F111" s="28" t="s">
        <v>652</v>
      </c>
      <c r="G111" s="24" t="s">
        <v>447</v>
      </c>
      <c r="H111" s="20" t="s">
        <v>1268</v>
      </c>
      <c r="I111" s="20"/>
      <c r="J111" s="19"/>
    </row>
    <row r="112" customFormat="false" ht="15" hidden="false" customHeight="false" outlineLevel="0" collapsed="false">
      <c r="A112" s="19" t="n">
        <v>107</v>
      </c>
      <c r="B112" s="20" t="s">
        <v>517</v>
      </c>
      <c r="C112" s="18" t="n">
        <v>15604036</v>
      </c>
      <c r="D112" s="29" t="s">
        <v>99</v>
      </c>
      <c r="E112" s="23" t="s">
        <v>319</v>
      </c>
      <c r="F112" s="21" t="s">
        <v>547</v>
      </c>
      <c r="G112" s="18" t="s">
        <v>41</v>
      </c>
      <c r="H112" s="20"/>
      <c r="I112" s="20"/>
      <c r="J112" s="19"/>
    </row>
    <row r="113" customFormat="false" ht="15" hidden="false" customHeight="false" outlineLevel="0" collapsed="false">
      <c r="A113" s="19" t="n">
        <v>108</v>
      </c>
      <c r="B113" s="20" t="s">
        <v>860</v>
      </c>
      <c r="C113" s="20" t="n">
        <v>14601058</v>
      </c>
      <c r="D113" s="20" t="s">
        <v>861</v>
      </c>
      <c r="E113" s="20"/>
      <c r="F113" s="21" t="s">
        <v>863</v>
      </c>
      <c r="G113" s="24" t="s">
        <v>71</v>
      </c>
      <c r="H113" s="20" t="s">
        <v>1269</v>
      </c>
      <c r="I113" s="20"/>
      <c r="J113" s="19"/>
    </row>
    <row r="114" customFormat="false" ht="15" hidden="false" customHeight="false" outlineLevel="0" collapsed="false">
      <c r="A114" s="19" t="n">
        <v>109</v>
      </c>
      <c r="B114" s="20" t="s">
        <v>594</v>
      </c>
      <c r="C114" s="20" t="n">
        <v>13702026</v>
      </c>
      <c r="D114" s="20" t="s">
        <v>597</v>
      </c>
      <c r="E114" s="20" t="s">
        <v>598</v>
      </c>
      <c r="F114" s="21" t="s">
        <v>600</v>
      </c>
      <c r="G114" s="24" t="s">
        <v>108</v>
      </c>
      <c r="H114" s="20" t="s">
        <v>1270</v>
      </c>
      <c r="I114" s="20"/>
      <c r="J114" s="19"/>
    </row>
    <row r="115" customFormat="false" ht="15" hidden="false" customHeight="false" outlineLevel="0" collapsed="false">
      <c r="A115" s="19" t="n">
        <v>110</v>
      </c>
      <c r="B115" s="19" t="s">
        <v>352</v>
      </c>
      <c r="C115" s="19" t="n">
        <v>15403015</v>
      </c>
      <c r="D115" s="19" t="s">
        <v>353</v>
      </c>
      <c r="E115" s="19" t="s">
        <v>79</v>
      </c>
      <c r="F115" s="28" t="s">
        <v>355</v>
      </c>
      <c r="G115" s="18" t="s">
        <v>71</v>
      </c>
      <c r="H115" s="28" t="s">
        <v>1271</v>
      </c>
      <c r="I115" s="20"/>
      <c r="J115" s="19"/>
    </row>
    <row r="116" customFormat="false" ht="15" hidden="false" customHeight="false" outlineLevel="0" collapsed="false">
      <c r="A116" s="19" t="n">
        <v>111</v>
      </c>
      <c r="B116" s="20" t="s">
        <v>212</v>
      </c>
      <c r="C116" s="24" t="n">
        <v>15313086</v>
      </c>
      <c r="D116" s="22" t="s">
        <v>220</v>
      </c>
      <c r="E116" s="27" t="s">
        <v>23</v>
      </c>
      <c r="F116" s="21" t="s">
        <v>222</v>
      </c>
      <c r="G116" s="24" t="s">
        <v>26</v>
      </c>
      <c r="H116" s="20"/>
      <c r="I116" s="20"/>
      <c r="J116" s="19"/>
    </row>
    <row r="117" customFormat="false" ht="15" hidden="false" customHeight="false" outlineLevel="0" collapsed="false">
      <c r="A117" s="19" t="n">
        <v>112</v>
      </c>
      <c r="B117" s="20" t="s">
        <v>284</v>
      </c>
      <c r="C117" s="24" t="n">
        <v>13402103</v>
      </c>
      <c r="D117" s="22" t="s">
        <v>285</v>
      </c>
      <c r="E117" s="27" t="s">
        <v>175</v>
      </c>
      <c r="F117" s="21" t="s">
        <v>287</v>
      </c>
      <c r="G117" s="24" t="s">
        <v>26</v>
      </c>
      <c r="H117" s="20"/>
      <c r="I117" s="20"/>
      <c r="J117" s="19"/>
    </row>
    <row r="118" customFormat="false" ht="15" hidden="false" customHeight="false" outlineLevel="0" collapsed="false">
      <c r="A118" s="19" t="n">
        <v>113</v>
      </c>
      <c r="B118" s="20" t="s">
        <v>717</v>
      </c>
      <c r="C118" s="20" t="n">
        <v>14308021</v>
      </c>
      <c r="D118" s="20" t="s">
        <v>718</v>
      </c>
      <c r="E118" s="20" t="s">
        <v>636</v>
      </c>
      <c r="F118" s="21" t="s">
        <v>720</v>
      </c>
      <c r="G118" s="24" t="s">
        <v>26</v>
      </c>
      <c r="H118" s="20"/>
      <c r="I118" s="20"/>
      <c r="J118" s="19"/>
    </row>
    <row r="119" customFormat="false" ht="15" hidden="false" customHeight="false" outlineLevel="0" collapsed="false">
      <c r="A119" s="19" t="n">
        <v>114</v>
      </c>
      <c r="B119" s="19" t="s">
        <v>448</v>
      </c>
      <c r="C119" s="19" t="n">
        <v>14604047</v>
      </c>
      <c r="D119" s="19" t="s">
        <v>490</v>
      </c>
      <c r="E119" s="19" t="s">
        <v>122</v>
      </c>
      <c r="F119" s="28" t="s">
        <v>492</v>
      </c>
      <c r="G119" s="24" t="s">
        <v>26</v>
      </c>
      <c r="H119" s="20" t="s">
        <v>1272</v>
      </c>
      <c r="I119" s="20"/>
      <c r="J119" s="19"/>
    </row>
    <row r="120" customFormat="false" ht="15" hidden="false" customHeight="false" outlineLevel="0" collapsed="false">
      <c r="A120" s="19" t="n">
        <v>115</v>
      </c>
      <c r="B120" s="20" t="s">
        <v>288</v>
      </c>
      <c r="C120" s="20" t="n">
        <v>14402014</v>
      </c>
      <c r="D120" s="20" t="s">
        <v>289</v>
      </c>
      <c r="E120" s="19" t="s">
        <v>290</v>
      </c>
      <c r="F120" s="28" t="s">
        <v>292</v>
      </c>
      <c r="G120" s="24" t="s">
        <v>41</v>
      </c>
      <c r="H120" s="20" t="s">
        <v>1273</v>
      </c>
      <c r="I120" s="20"/>
      <c r="J120" s="19"/>
    </row>
    <row r="121" customFormat="false" ht="15" hidden="false" customHeight="false" outlineLevel="0" collapsed="false">
      <c r="A121" s="19" t="n">
        <v>116</v>
      </c>
      <c r="B121" s="19" t="s">
        <v>1111</v>
      </c>
      <c r="C121" s="19" t="n">
        <v>15309018</v>
      </c>
      <c r="D121" s="19" t="s">
        <v>316</v>
      </c>
      <c r="E121" s="19" t="s">
        <v>1121</v>
      </c>
      <c r="F121" s="28" t="s">
        <v>1123</v>
      </c>
      <c r="G121" s="18" t="s">
        <v>327</v>
      </c>
      <c r="H121" s="20" t="s">
        <v>1274</v>
      </c>
      <c r="I121" s="20"/>
      <c r="J121" s="19"/>
    </row>
    <row r="122" customFormat="false" ht="15" hidden="false" customHeight="false" outlineLevel="0" collapsed="false">
      <c r="A122" s="19" t="n">
        <v>117</v>
      </c>
      <c r="B122" s="20" t="s">
        <v>634</v>
      </c>
      <c r="C122" s="20" t="n">
        <v>13302074</v>
      </c>
      <c r="D122" s="20" t="s">
        <v>261</v>
      </c>
      <c r="E122" s="20" t="s">
        <v>641</v>
      </c>
      <c r="F122" s="21" t="s">
        <v>643</v>
      </c>
      <c r="G122" s="24" t="s">
        <v>41</v>
      </c>
      <c r="H122" s="21" t="s">
        <v>1275</v>
      </c>
      <c r="I122" s="20"/>
      <c r="J122" s="19"/>
    </row>
    <row r="123" customFormat="false" ht="15" hidden="false" customHeight="false" outlineLevel="0" collapsed="false">
      <c r="A123" s="19" t="n">
        <v>118</v>
      </c>
      <c r="B123" s="20" t="s">
        <v>634</v>
      </c>
      <c r="C123" s="20" t="n">
        <v>13302011</v>
      </c>
      <c r="D123" s="20" t="s">
        <v>635</v>
      </c>
      <c r="E123" s="20" t="s">
        <v>636</v>
      </c>
      <c r="F123" s="21" t="s">
        <v>638</v>
      </c>
      <c r="G123" s="24" t="s">
        <v>26</v>
      </c>
      <c r="H123" s="20" t="s">
        <v>1276</v>
      </c>
      <c r="I123" s="20"/>
      <c r="J123" s="19"/>
    </row>
    <row r="124" customFormat="false" ht="15" hidden="false" customHeight="false" outlineLevel="0" collapsed="false">
      <c r="A124" s="19" t="n">
        <v>119</v>
      </c>
      <c r="B124" s="20" t="s">
        <v>939</v>
      </c>
      <c r="C124" s="24" t="n">
        <v>15606025</v>
      </c>
      <c r="D124" s="22" t="s">
        <v>947</v>
      </c>
      <c r="E124" s="27" t="s">
        <v>948</v>
      </c>
      <c r="F124" s="21" t="s">
        <v>950</v>
      </c>
      <c r="G124" s="24" t="s">
        <v>327</v>
      </c>
      <c r="H124" s="20"/>
      <c r="I124" s="20"/>
      <c r="J124" s="19"/>
    </row>
    <row r="125" customFormat="false" ht="15" hidden="false" customHeight="false" outlineLevel="0" collapsed="false">
      <c r="A125" s="19" t="n">
        <v>120</v>
      </c>
      <c r="B125" s="20" t="s">
        <v>939</v>
      </c>
      <c r="C125" s="24" t="n">
        <v>15606065</v>
      </c>
      <c r="D125" s="22" t="s">
        <v>956</v>
      </c>
      <c r="E125" s="27" t="s">
        <v>957</v>
      </c>
      <c r="F125" s="21" t="s">
        <v>959</v>
      </c>
      <c r="G125" s="24" t="s">
        <v>46</v>
      </c>
      <c r="H125" s="20"/>
      <c r="I125" s="20"/>
      <c r="J125" s="19"/>
    </row>
    <row r="126" customFormat="false" ht="15" hidden="false" customHeight="false" outlineLevel="0" collapsed="false">
      <c r="A126" s="19" t="n">
        <v>121</v>
      </c>
      <c r="B126" s="19" t="s">
        <v>620</v>
      </c>
      <c r="C126" s="19" t="n">
        <v>15702008</v>
      </c>
      <c r="D126" s="19" t="s">
        <v>621</v>
      </c>
      <c r="E126" s="19" t="s">
        <v>622</v>
      </c>
      <c r="F126" s="28" t="s">
        <v>624</v>
      </c>
      <c r="G126" s="24" t="s">
        <v>219</v>
      </c>
      <c r="H126" s="21" t="s">
        <v>1277</v>
      </c>
      <c r="I126" s="20"/>
      <c r="J126" s="19"/>
    </row>
    <row r="127" customFormat="false" ht="15" hidden="false" customHeight="false" outlineLevel="0" collapsed="false">
      <c r="A127" s="19" t="n">
        <v>122</v>
      </c>
      <c r="B127" s="20" t="s">
        <v>402</v>
      </c>
      <c r="C127" s="20" t="n">
        <v>16403150</v>
      </c>
      <c r="D127" s="20" t="s">
        <v>405</v>
      </c>
      <c r="E127" s="20" t="s">
        <v>23</v>
      </c>
      <c r="F127" s="21" t="s">
        <v>407</v>
      </c>
      <c r="G127" s="24" t="s">
        <v>26</v>
      </c>
      <c r="H127" s="28" t="s">
        <v>1278</v>
      </c>
      <c r="I127" s="20" t="s">
        <v>1279</v>
      </c>
      <c r="J127" s="19"/>
    </row>
    <row r="128" customFormat="false" ht="15" hidden="false" customHeight="false" outlineLevel="0" collapsed="false">
      <c r="A128" s="19" t="n">
        <v>123</v>
      </c>
      <c r="B128" s="20" t="s">
        <v>967</v>
      </c>
      <c r="C128" s="20" t="n">
        <v>15901030</v>
      </c>
      <c r="D128" s="20" t="s">
        <v>405</v>
      </c>
      <c r="E128" s="20" t="s">
        <v>968</v>
      </c>
      <c r="F128" s="21" t="s">
        <v>970</v>
      </c>
      <c r="G128" s="24" t="s">
        <v>26</v>
      </c>
      <c r="H128" s="21" t="s">
        <v>1280</v>
      </c>
      <c r="I128" s="20" t="s">
        <v>1279</v>
      </c>
      <c r="J128" s="19"/>
    </row>
    <row r="129" customFormat="false" ht="15" hidden="false" customHeight="false" outlineLevel="0" collapsed="false">
      <c r="A129" s="19" t="n">
        <v>124</v>
      </c>
      <c r="B129" s="20" t="s">
        <v>692</v>
      </c>
      <c r="C129" s="20" t="n">
        <v>14266038</v>
      </c>
      <c r="D129" s="20" t="s">
        <v>693</v>
      </c>
      <c r="E129" s="20" t="s">
        <v>694</v>
      </c>
      <c r="F129" s="21" t="s">
        <v>696</v>
      </c>
      <c r="G129" s="24" t="s">
        <v>327</v>
      </c>
      <c r="H129" s="20" t="s">
        <v>1281</v>
      </c>
      <c r="I129" s="20"/>
      <c r="J129" s="19"/>
    </row>
    <row r="130" customFormat="false" ht="15" hidden="false" customHeight="false" outlineLevel="0" collapsed="false">
      <c r="A130" s="19" t="n">
        <v>125</v>
      </c>
      <c r="B130" s="20" t="s">
        <v>813</v>
      </c>
      <c r="C130" s="20" t="n">
        <v>13901007</v>
      </c>
      <c r="D130" s="20" t="s">
        <v>814</v>
      </c>
      <c r="E130" s="20" t="s">
        <v>815</v>
      </c>
      <c r="F130" s="21" t="s">
        <v>817</v>
      </c>
      <c r="G130" s="24" t="s">
        <v>818</v>
      </c>
      <c r="H130" s="21" t="s">
        <v>1282</v>
      </c>
      <c r="I130" s="20"/>
      <c r="J130" s="19"/>
    </row>
    <row r="131" customFormat="false" ht="15" hidden="false" customHeight="false" outlineLevel="0" collapsed="false">
      <c r="A131" s="19" t="n">
        <v>126</v>
      </c>
      <c r="B131" s="20" t="s">
        <v>974</v>
      </c>
      <c r="C131" s="18" t="n">
        <v>15902026</v>
      </c>
      <c r="D131" s="29" t="s">
        <v>814</v>
      </c>
      <c r="E131" s="23" t="s">
        <v>978</v>
      </c>
      <c r="F131" s="28" t="s">
        <v>980</v>
      </c>
      <c r="G131" s="18" t="s">
        <v>818</v>
      </c>
      <c r="H131" s="21" t="s">
        <v>1282</v>
      </c>
      <c r="I131" s="20"/>
      <c r="J131" s="19"/>
    </row>
    <row r="132" customFormat="false" ht="15" hidden="false" customHeight="false" outlineLevel="0" collapsed="false">
      <c r="A132" s="19" t="n">
        <v>127</v>
      </c>
      <c r="B132" s="19" t="s">
        <v>98</v>
      </c>
      <c r="C132" s="18" t="n">
        <v>13101034</v>
      </c>
      <c r="D132" s="29" t="s">
        <v>99</v>
      </c>
      <c r="E132" s="23" t="s">
        <v>100</v>
      </c>
      <c r="F132" s="28" t="s">
        <v>102</v>
      </c>
      <c r="G132" s="18" t="s">
        <v>41</v>
      </c>
      <c r="H132" s="20"/>
      <c r="I132" s="20"/>
      <c r="J132" s="19"/>
    </row>
    <row r="133" customFormat="false" ht="15" hidden="false" customHeight="false" outlineLevel="0" collapsed="false">
      <c r="A133" s="19" t="n">
        <v>128</v>
      </c>
      <c r="B133" s="19" t="s">
        <v>513</v>
      </c>
      <c r="C133" s="19" t="n">
        <v>14608046</v>
      </c>
      <c r="D133" s="19" t="s">
        <v>514</v>
      </c>
      <c r="E133" s="19" t="s">
        <v>152</v>
      </c>
      <c r="F133" s="28" t="s">
        <v>516</v>
      </c>
      <c r="G133" s="18" t="s">
        <v>155</v>
      </c>
      <c r="H133" s="21" t="s">
        <v>1283</v>
      </c>
      <c r="I133" s="20"/>
      <c r="J133" s="19"/>
    </row>
    <row r="134" customFormat="false" ht="15" hidden="false" customHeight="false" outlineLevel="0" collapsed="false">
      <c r="A134" s="19" t="n">
        <v>129</v>
      </c>
      <c r="B134" s="19" t="s">
        <v>448</v>
      </c>
      <c r="C134" s="19" t="n">
        <v>14604001</v>
      </c>
      <c r="D134" s="19" t="s">
        <v>449</v>
      </c>
      <c r="E134" s="19" t="s">
        <v>450</v>
      </c>
      <c r="F134" s="28" t="s">
        <v>452</v>
      </c>
      <c r="G134" s="18" t="s">
        <v>155</v>
      </c>
      <c r="H134" s="28" t="s">
        <v>1284</v>
      </c>
      <c r="I134" s="20"/>
      <c r="J134" s="19"/>
    </row>
    <row r="135" customFormat="false" ht="15" hidden="false" customHeight="false" outlineLevel="0" collapsed="false">
      <c r="A135" s="19" t="n">
        <v>130</v>
      </c>
      <c r="B135" s="19" t="s">
        <v>738</v>
      </c>
      <c r="C135" s="19" t="n">
        <v>15302054</v>
      </c>
      <c r="D135" s="19" t="s">
        <v>745</v>
      </c>
      <c r="E135" s="19" t="s">
        <v>746</v>
      </c>
      <c r="F135" s="28" t="s">
        <v>748</v>
      </c>
      <c r="G135" s="24" t="s">
        <v>749</v>
      </c>
      <c r="H135" s="20" t="s">
        <v>1285</v>
      </c>
      <c r="I135" s="20"/>
      <c r="J135" s="19"/>
    </row>
    <row r="136" customFormat="false" ht="15" hidden="false" customHeight="false" outlineLevel="0" collapsed="false">
      <c r="A136" s="19" t="n">
        <v>131</v>
      </c>
      <c r="B136" s="19" t="s">
        <v>1056</v>
      </c>
      <c r="C136" s="19" t="n">
        <v>13307088</v>
      </c>
      <c r="D136" s="19" t="s">
        <v>99</v>
      </c>
      <c r="E136" s="19" t="s">
        <v>1061</v>
      </c>
      <c r="F136" s="28" t="s">
        <v>1063</v>
      </c>
      <c r="G136" s="24" t="s">
        <v>26</v>
      </c>
      <c r="H136" s="20" t="s">
        <v>1286</v>
      </c>
      <c r="I136" s="20" t="s">
        <v>1279</v>
      </c>
      <c r="J136" s="19"/>
    </row>
    <row r="137" customFormat="false" ht="15" hidden="false" customHeight="false" outlineLevel="0" collapsed="false">
      <c r="A137" s="19" t="n">
        <v>132</v>
      </c>
      <c r="B137" s="20" t="s">
        <v>692</v>
      </c>
      <c r="C137" s="19" t="n">
        <v>14268056</v>
      </c>
      <c r="D137" s="20" t="s">
        <v>697</v>
      </c>
      <c r="E137" s="20"/>
      <c r="F137" s="21" t="s">
        <v>699</v>
      </c>
      <c r="G137" s="24" t="s">
        <v>71</v>
      </c>
      <c r="H137" s="20" t="s">
        <v>1287</v>
      </c>
      <c r="I137" s="20"/>
      <c r="J137" s="19"/>
    </row>
    <row r="138" customFormat="false" ht="15" hidden="false" customHeight="false" outlineLevel="0" collapsed="false">
      <c r="A138" s="19" t="n">
        <v>133</v>
      </c>
      <c r="B138" s="20" t="s">
        <v>1073</v>
      </c>
      <c r="C138" s="20" t="n">
        <v>14307133</v>
      </c>
      <c r="D138" s="20" t="s">
        <v>1084</v>
      </c>
      <c r="E138" s="20" t="s">
        <v>1085</v>
      </c>
      <c r="F138" s="21" t="s">
        <v>1087</v>
      </c>
      <c r="G138" s="24" t="s">
        <v>246</v>
      </c>
      <c r="H138" s="20" t="s">
        <v>1288</v>
      </c>
      <c r="I138" s="20"/>
      <c r="J138" s="19"/>
    </row>
    <row r="139" customFormat="false" ht="15" hidden="false" customHeight="false" outlineLevel="0" collapsed="false">
      <c r="A139" s="19" t="n">
        <v>134</v>
      </c>
      <c r="B139" s="20" t="s">
        <v>1018</v>
      </c>
      <c r="C139" s="20" t="n">
        <v>16902013</v>
      </c>
      <c r="D139" s="20" t="s">
        <v>1022</v>
      </c>
      <c r="E139" s="20" t="s">
        <v>1023</v>
      </c>
      <c r="F139" s="21" t="s">
        <v>1025</v>
      </c>
      <c r="G139" s="24" t="s">
        <v>246</v>
      </c>
      <c r="H139" s="20" t="s">
        <v>1289</v>
      </c>
      <c r="I139" s="20"/>
      <c r="J139" s="19"/>
    </row>
    <row r="140" customFormat="false" ht="15" hidden="false" customHeight="false" outlineLevel="0" collapsed="false">
      <c r="A140" s="19" t="n">
        <v>135</v>
      </c>
      <c r="B140" s="20" t="s">
        <v>87</v>
      </c>
      <c r="C140" s="20" t="n">
        <v>16304033</v>
      </c>
      <c r="D140" s="20" t="s">
        <v>88</v>
      </c>
      <c r="E140" s="20" t="s">
        <v>89</v>
      </c>
      <c r="F140" s="21" t="s">
        <v>91</v>
      </c>
      <c r="G140" s="24" t="s">
        <v>46</v>
      </c>
      <c r="H140" s="20" t="s">
        <v>1290</v>
      </c>
      <c r="I140" s="20"/>
      <c r="J140" s="19"/>
    </row>
    <row r="141" customFormat="false" ht="15" hidden="false" customHeight="false" outlineLevel="0" collapsed="false">
      <c r="A141" s="19" t="n">
        <v>136</v>
      </c>
      <c r="B141" s="20" t="s">
        <v>893</v>
      </c>
      <c r="C141" s="19" t="n">
        <v>14902037</v>
      </c>
      <c r="D141" s="20" t="s">
        <v>756</v>
      </c>
      <c r="E141" s="20" t="s">
        <v>904</v>
      </c>
      <c r="F141" s="21" t="s">
        <v>906</v>
      </c>
      <c r="G141" s="24" t="s">
        <v>246</v>
      </c>
      <c r="H141" s="20" t="s">
        <v>1291</v>
      </c>
      <c r="I141" s="20"/>
      <c r="J141" s="19"/>
    </row>
    <row r="142" customFormat="false" ht="15" hidden="false" customHeight="false" outlineLevel="0" collapsed="false">
      <c r="A142" s="19" t="n">
        <v>137</v>
      </c>
      <c r="B142" s="19" t="s">
        <v>1018</v>
      </c>
      <c r="C142" s="19" t="n">
        <v>16902022</v>
      </c>
      <c r="D142" s="19" t="s">
        <v>756</v>
      </c>
      <c r="E142" s="19" t="s">
        <v>1029</v>
      </c>
      <c r="F142" s="28" t="s">
        <v>1031</v>
      </c>
      <c r="G142" s="18" t="s">
        <v>246</v>
      </c>
      <c r="H142" s="20" t="s">
        <v>1292</v>
      </c>
      <c r="I142" s="20"/>
      <c r="J142" s="19"/>
    </row>
    <row r="143" customFormat="false" ht="15" hidden="false" customHeight="false" outlineLevel="0" collapsed="false">
      <c r="A143" s="19" t="n">
        <v>138</v>
      </c>
      <c r="B143" s="20" t="s">
        <v>517</v>
      </c>
      <c r="C143" s="18" t="n">
        <v>15604031</v>
      </c>
      <c r="D143" s="29" t="s">
        <v>521</v>
      </c>
      <c r="E143" s="23" t="s">
        <v>543</v>
      </c>
      <c r="F143" s="21" t="s">
        <v>545</v>
      </c>
      <c r="G143" s="24" t="s">
        <v>327</v>
      </c>
      <c r="H143" s="20" t="s">
        <v>1293</v>
      </c>
      <c r="I143" s="20"/>
      <c r="J143" s="19"/>
    </row>
    <row r="144" customFormat="false" ht="15" hidden="false" customHeight="false" outlineLevel="0" collapsed="false">
      <c r="A144" s="19" t="n">
        <v>139</v>
      </c>
      <c r="B144" s="19" t="s">
        <v>620</v>
      </c>
      <c r="C144" s="19" t="n">
        <v>15702037</v>
      </c>
      <c r="D144" s="19" t="s">
        <v>438</v>
      </c>
      <c r="E144" s="19" t="s">
        <v>625</v>
      </c>
      <c r="F144" s="19" t="s">
        <v>627</v>
      </c>
      <c r="G144" s="24" t="s">
        <v>327</v>
      </c>
      <c r="H144" s="21" t="s">
        <v>1294</v>
      </c>
      <c r="I144" s="20"/>
      <c r="J144" s="19"/>
    </row>
    <row r="145" customFormat="false" ht="15" hidden="false" customHeight="false" outlineLevel="0" collapsed="false">
      <c r="A145" s="19" t="n">
        <v>140</v>
      </c>
      <c r="B145" s="20" t="s">
        <v>1109</v>
      </c>
      <c r="C145" s="18" t="n">
        <v>15307267</v>
      </c>
      <c r="D145" s="22" t="s">
        <v>280</v>
      </c>
      <c r="E145" s="27" t="s">
        <v>94</v>
      </c>
      <c r="F145" s="24" t="s">
        <v>536</v>
      </c>
      <c r="G145" s="24" t="s">
        <v>26</v>
      </c>
      <c r="H145" s="20"/>
      <c r="I145" s="20"/>
      <c r="J145" s="19"/>
    </row>
    <row r="146" customFormat="false" ht="15" hidden="false" customHeight="false" outlineLevel="0" collapsed="false">
      <c r="A146" s="19" t="n">
        <v>141</v>
      </c>
      <c r="B146" s="20" t="s">
        <v>1041</v>
      </c>
      <c r="C146" s="20" t="n">
        <v>11307037</v>
      </c>
      <c r="D146" s="20" t="s">
        <v>1042</v>
      </c>
      <c r="E146" s="20" t="s">
        <v>841</v>
      </c>
      <c r="F146" s="21" t="s">
        <v>1044</v>
      </c>
      <c r="G146" s="24" t="s">
        <v>26</v>
      </c>
      <c r="H146" s="19" t="s">
        <v>1295</v>
      </c>
      <c r="I146" s="20"/>
      <c r="J146" s="19"/>
    </row>
    <row r="147" customFormat="false" ht="15" hidden="false" customHeight="false" outlineLevel="0" collapsed="false">
      <c r="A147" s="19" t="n">
        <v>142</v>
      </c>
      <c r="B147" s="20" t="s">
        <v>199</v>
      </c>
      <c r="C147" s="20" t="n">
        <v>15310020</v>
      </c>
      <c r="D147" s="20" t="s">
        <v>204</v>
      </c>
      <c r="E147" s="20" t="s">
        <v>152</v>
      </c>
      <c r="F147" s="21" t="s">
        <v>206</v>
      </c>
      <c r="G147" s="24" t="s">
        <v>108</v>
      </c>
      <c r="H147" s="20" t="s">
        <v>1296</v>
      </c>
      <c r="I147" s="20"/>
      <c r="J147" s="19"/>
    </row>
    <row r="148" customFormat="false" ht="15" hidden="false" customHeight="false" outlineLevel="0" collapsed="false">
      <c r="A148" s="19" t="n">
        <v>143</v>
      </c>
      <c r="B148" s="20" t="s">
        <v>710</v>
      </c>
      <c r="C148" s="24" t="n">
        <v>14303057</v>
      </c>
      <c r="D148" s="22" t="s">
        <v>711</v>
      </c>
      <c r="E148" s="27" t="s">
        <v>71</v>
      </c>
      <c r="F148" s="24" t="s">
        <v>713</v>
      </c>
      <c r="G148" s="24" t="s">
        <v>26</v>
      </c>
      <c r="H148" s="20"/>
      <c r="I148" s="20"/>
      <c r="J148" s="19"/>
    </row>
    <row r="149" customFormat="false" ht="15" hidden="false" customHeight="false" outlineLevel="0" collapsed="false">
      <c r="A149" s="19" t="n">
        <v>144</v>
      </c>
      <c r="B149" s="20" t="s">
        <v>768</v>
      </c>
      <c r="C149" s="24" t="n">
        <v>15405031</v>
      </c>
      <c r="D149" s="22" t="s">
        <v>769</v>
      </c>
      <c r="E149" s="27" t="s">
        <v>770</v>
      </c>
      <c r="F149" s="24" t="s">
        <v>772</v>
      </c>
      <c r="G149" s="24" t="s">
        <v>26</v>
      </c>
      <c r="H149" s="19"/>
      <c r="I149" s="20"/>
      <c r="J149" s="19"/>
    </row>
    <row r="150" customFormat="false" ht="15" hidden="false" customHeight="false" outlineLevel="0" collapsed="false">
      <c r="A150" s="19" t="n">
        <v>145</v>
      </c>
      <c r="B150" s="19" t="s">
        <v>36</v>
      </c>
      <c r="C150" s="19" t="n">
        <v>13304008</v>
      </c>
      <c r="D150" s="19" t="s">
        <v>37</v>
      </c>
      <c r="E150" s="19" t="s">
        <v>38</v>
      </c>
      <c r="F150" s="19" t="s">
        <v>40</v>
      </c>
      <c r="G150" s="24" t="s">
        <v>41</v>
      </c>
      <c r="H150" s="19"/>
      <c r="I150" s="19"/>
      <c r="J150" s="19"/>
    </row>
    <row r="151" customFormat="false" ht="15" hidden="false" customHeight="false" outlineLevel="0" collapsed="false">
      <c r="A151" s="19" t="n">
        <v>146</v>
      </c>
      <c r="B151" s="19" t="s">
        <v>276</v>
      </c>
      <c r="C151" s="18" t="n">
        <v>13402015</v>
      </c>
      <c r="D151" s="29" t="s">
        <v>277</v>
      </c>
      <c r="E151" s="23" t="s">
        <v>79</v>
      </c>
      <c r="F151" s="24" t="s">
        <v>279</v>
      </c>
      <c r="G151" s="18" t="s">
        <v>26</v>
      </c>
      <c r="H151" s="19"/>
      <c r="I151" s="20"/>
      <c r="J151" s="19"/>
    </row>
    <row r="152" customFormat="false" ht="15" hidden="false" customHeight="false" outlineLevel="0" collapsed="false">
      <c r="A152" s="19" t="n">
        <v>147</v>
      </c>
      <c r="B152" s="19" t="s">
        <v>893</v>
      </c>
      <c r="C152" s="19" t="n">
        <v>14902026</v>
      </c>
      <c r="D152" s="19" t="s">
        <v>901</v>
      </c>
      <c r="E152" s="19" t="s">
        <v>166</v>
      </c>
      <c r="F152" s="28" t="s">
        <v>903</v>
      </c>
      <c r="G152" s="18" t="s">
        <v>41</v>
      </c>
      <c r="H152" s="20"/>
      <c r="I152" s="20"/>
      <c r="J152" s="19"/>
    </row>
    <row r="153" customFormat="false" ht="15" hidden="false" customHeight="false" outlineLevel="0" collapsed="false">
      <c r="A153" s="19" t="n">
        <v>148</v>
      </c>
      <c r="B153" s="19" t="s">
        <v>173</v>
      </c>
      <c r="C153" s="19" t="n">
        <v>14504055</v>
      </c>
      <c r="D153" s="19" t="s">
        <v>174</v>
      </c>
      <c r="E153" s="19" t="s">
        <v>175</v>
      </c>
      <c r="F153" s="28" t="s">
        <v>177</v>
      </c>
      <c r="G153" s="24" t="s">
        <v>26</v>
      </c>
      <c r="H153" s="20"/>
      <c r="I153" s="20" t="s">
        <v>1297</v>
      </c>
      <c r="J153" s="19"/>
    </row>
    <row r="154" customFormat="false" ht="15" hidden="false" customHeight="false" outlineLevel="0" collapsed="false">
      <c r="A154" s="19" t="n">
        <v>149</v>
      </c>
      <c r="B154" s="19" t="s">
        <v>120</v>
      </c>
      <c r="C154" s="18" t="n">
        <v>13104050</v>
      </c>
      <c r="D154" s="29" t="s">
        <v>121</v>
      </c>
      <c r="E154" s="23" t="s">
        <v>122</v>
      </c>
      <c r="F154" s="18" t="s">
        <v>124</v>
      </c>
      <c r="G154" s="18" t="s">
        <v>41</v>
      </c>
      <c r="H154" s="19"/>
      <c r="I154" s="20"/>
      <c r="J154" s="19"/>
    </row>
    <row r="155" customFormat="false" ht="15" hidden="false" customHeight="false" outlineLevel="0" collapsed="false">
      <c r="A155" s="19" t="n">
        <v>150</v>
      </c>
      <c r="B155" s="20" t="s">
        <v>77</v>
      </c>
      <c r="C155" s="24" t="n">
        <v>15305028</v>
      </c>
      <c r="D155" s="22" t="s">
        <v>82</v>
      </c>
      <c r="E155" s="27" t="s">
        <v>83</v>
      </c>
      <c r="F155" s="24" t="s">
        <v>85</v>
      </c>
      <c r="G155" s="24" t="s">
        <v>86</v>
      </c>
      <c r="H155" s="20"/>
      <c r="I155" s="20"/>
      <c r="J155" s="19"/>
    </row>
    <row r="156" customFormat="false" ht="15" hidden="false" customHeight="false" outlineLevel="0" collapsed="false">
      <c r="A156" s="19" t="n">
        <v>151</v>
      </c>
      <c r="B156" s="20" t="s">
        <v>605</v>
      </c>
      <c r="C156" s="24" t="n">
        <v>14702062</v>
      </c>
      <c r="D156" s="22" t="s">
        <v>614</v>
      </c>
      <c r="E156" s="27" t="s">
        <v>152</v>
      </c>
      <c r="F156" s="24" t="s">
        <v>616</v>
      </c>
      <c r="G156" s="24" t="s">
        <v>108</v>
      </c>
      <c r="H156" s="20"/>
      <c r="I156" s="20"/>
      <c r="J156" s="19"/>
    </row>
    <row r="157" customFormat="false" ht="15" hidden="false" customHeight="false" outlineLevel="0" collapsed="false">
      <c r="A157" s="19" t="n">
        <v>152</v>
      </c>
      <c r="B157" s="20" t="s">
        <v>212</v>
      </c>
      <c r="C157" s="24" t="n">
        <v>15313071</v>
      </c>
      <c r="D157" s="22" t="s">
        <v>216</v>
      </c>
      <c r="E157" s="27" t="s">
        <v>32</v>
      </c>
      <c r="F157" s="24" t="s">
        <v>218</v>
      </c>
      <c r="G157" s="24" t="s">
        <v>219</v>
      </c>
      <c r="H157" s="19"/>
      <c r="I157" s="19"/>
      <c r="J157" s="19"/>
    </row>
    <row r="158" customFormat="false" ht="15" hidden="false" customHeight="false" outlineLevel="0" collapsed="false">
      <c r="A158" s="19" t="n">
        <v>153</v>
      </c>
      <c r="B158" s="20" t="s">
        <v>1041</v>
      </c>
      <c r="C158" s="24" t="n">
        <v>11307057</v>
      </c>
      <c r="D158" s="22" t="s">
        <v>1045</v>
      </c>
      <c r="E158" s="27" t="s">
        <v>428</v>
      </c>
      <c r="F158" s="24" t="s">
        <v>1047</v>
      </c>
      <c r="G158" s="24" t="s">
        <v>108</v>
      </c>
      <c r="H158" s="19"/>
      <c r="I158" s="19"/>
      <c r="J158" s="20"/>
    </row>
    <row r="159" customFormat="false" ht="15" hidden="false" customHeight="false" outlineLevel="0" collapsed="false">
      <c r="A159" s="19" t="n">
        <v>154</v>
      </c>
      <c r="B159" s="20" t="s">
        <v>366</v>
      </c>
      <c r="C159" s="20" t="n">
        <v>15403125</v>
      </c>
      <c r="D159" s="20" t="s">
        <v>367</v>
      </c>
      <c r="E159" s="20" t="s">
        <v>100</v>
      </c>
      <c r="F159" s="20" t="s">
        <v>369</v>
      </c>
      <c r="G159" s="24" t="s">
        <v>26</v>
      </c>
      <c r="H159" s="20"/>
      <c r="I159" s="20"/>
      <c r="J159" s="19"/>
    </row>
    <row r="160" customFormat="false" ht="15" hidden="false" customHeight="false" outlineLevel="0" collapsed="false">
      <c r="A160" s="19" t="n">
        <v>155</v>
      </c>
      <c r="B160" s="20" t="s">
        <v>1041</v>
      </c>
      <c r="C160" s="20" t="n">
        <v>11307102</v>
      </c>
      <c r="D160" s="20" t="s">
        <v>1051</v>
      </c>
      <c r="E160" s="20" t="s">
        <v>32</v>
      </c>
      <c r="F160" s="58" t="n">
        <v>34223</v>
      </c>
      <c r="G160" s="24" t="s">
        <v>41</v>
      </c>
      <c r="H160" s="20"/>
      <c r="I160" s="20"/>
      <c r="J160" s="19"/>
    </row>
    <row r="161" customFormat="false" ht="15" hidden="false" customHeight="false" outlineLevel="0" collapsed="false">
      <c r="A161" s="19" t="n">
        <v>156</v>
      </c>
      <c r="B161" s="20" t="s">
        <v>1070</v>
      </c>
      <c r="C161" s="20" t="n">
        <v>13309058</v>
      </c>
      <c r="D161" s="20" t="s">
        <v>280</v>
      </c>
      <c r="E161" s="20" t="s">
        <v>702</v>
      </c>
      <c r="F161" s="21" t="s">
        <v>1072</v>
      </c>
      <c r="G161" s="24" t="s">
        <v>41</v>
      </c>
      <c r="H161" s="20"/>
      <c r="I161" s="20"/>
      <c r="J161" s="19"/>
    </row>
    <row r="162" customFormat="false" ht="15" hidden="false" customHeight="false" outlineLevel="0" collapsed="false">
      <c r="A162" s="19" t="n">
        <v>157</v>
      </c>
      <c r="B162" s="19" t="s">
        <v>882</v>
      </c>
      <c r="C162" s="19" t="n">
        <v>14901010</v>
      </c>
      <c r="D162" s="19" t="s">
        <v>889</v>
      </c>
      <c r="E162" s="19" t="s">
        <v>890</v>
      </c>
      <c r="F162" s="19" t="s">
        <v>892</v>
      </c>
      <c r="G162" s="18" t="s">
        <v>327</v>
      </c>
      <c r="H162" s="21" t="s">
        <v>1298</v>
      </c>
      <c r="I162" s="20"/>
      <c r="J162" s="19"/>
    </row>
    <row r="163" customFormat="false" ht="15" hidden="false" customHeight="false" outlineLevel="0" collapsed="false">
      <c r="A163" s="19" t="n">
        <v>158</v>
      </c>
      <c r="B163" s="20" t="s">
        <v>882</v>
      </c>
      <c r="C163" s="20" t="n">
        <v>14901009</v>
      </c>
      <c r="D163" s="20" t="s">
        <v>885</v>
      </c>
      <c r="E163" s="20" t="s">
        <v>886</v>
      </c>
      <c r="F163" s="21" t="s">
        <v>888</v>
      </c>
      <c r="G163" s="24" t="s">
        <v>52</v>
      </c>
      <c r="H163" s="20" t="s">
        <v>1299</v>
      </c>
      <c r="I163" s="20"/>
      <c r="J163" s="19"/>
    </row>
    <row r="164" customFormat="false" ht="15" hidden="false" customHeight="false" outlineLevel="0" collapsed="false">
      <c r="A164" s="19" t="n">
        <v>159</v>
      </c>
      <c r="B164" s="19" t="s">
        <v>1018</v>
      </c>
      <c r="C164" s="20" t="n">
        <v>16902016</v>
      </c>
      <c r="D164" s="20" t="s">
        <v>308</v>
      </c>
      <c r="E164" s="20" t="s">
        <v>1026</v>
      </c>
      <c r="F164" s="20" t="s">
        <v>1028</v>
      </c>
      <c r="G164" s="24" t="s">
        <v>26</v>
      </c>
      <c r="H164" s="21" t="s">
        <v>1300</v>
      </c>
      <c r="I164" s="20"/>
      <c r="J164" s="19"/>
    </row>
    <row r="165" customFormat="false" ht="15" hidden="false" customHeight="false" outlineLevel="0" collapsed="false">
      <c r="A165" s="19" t="n">
        <v>160</v>
      </c>
      <c r="B165" s="20" t="s">
        <v>662</v>
      </c>
      <c r="C165" s="24" t="n">
        <v>13404079</v>
      </c>
      <c r="D165" s="22" t="s">
        <v>670</v>
      </c>
      <c r="E165" s="27" t="s">
        <v>152</v>
      </c>
      <c r="F165" s="24" t="s">
        <v>672</v>
      </c>
      <c r="G165" s="24" t="s">
        <v>108</v>
      </c>
      <c r="H165" s="20"/>
      <c r="I165" s="20"/>
      <c r="J165" s="19"/>
    </row>
    <row r="166" customFormat="false" ht="15" hidden="false" customHeight="false" outlineLevel="0" collapsed="false">
      <c r="A166" s="19" t="n">
        <v>161</v>
      </c>
      <c r="B166" s="20" t="s">
        <v>963</v>
      </c>
      <c r="C166" s="20" t="n">
        <v>15606097</v>
      </c>
      <c r="D166" s="20" t="s">
        <v>964</v>
      </c>
      <c r="E166" s="20" t="s">
        <v>428</v>
      </c>
      <c r="F166" s="20" t="s">
        <v>966</v>
      </c>
      <c r="G166" s="24" t="s">
        <v>108</v>
      </c>
      <c r="H166" s="21" t="s">
        <v>1301</v>
      </c>
      <c r="I166" s="20"/>
      <c r="J166" s="19"/>
    </row>
    <row r="167" customFormat="false" ht="15" hidden="false" customHeight="false" outlineLevel="0" collapsed="false">
      <c r="A167" s="19" t="n">
        <v>162</v>
      </c>
      <c r="B167" s="20" t="s">
        <v>939</v>
      </c>
      <c r="C167" s="20" t="n">
        <v>15606092</v>
      </c>
      <c r="D167" s="20" t="s">
        <v>960</v>
      </c>
      <c r="E167" s="20" t="s">
        <v>89</v>
      </c>
      <c r="F167" s="20" t="s">
        <v>962</v>
      </c>
      <c r="G167" s="24" t="s">
        <v>246</v>
      </c>
      <c r="H167" s="21" t="s">
        <v>1302</v>
      </c>
      <c r="I167" s="20"/>
      <c r="J167" s="19"/>
    </row>
    <row r="168" customFormat="false" ht="15" hidden="false" customHeight="false" outlineLevel="0" collapsed="false">
      <c r="A168" s="19" t="n">
        <v>163</v>
      </c>
      <c r="B168" s="20" t="s">
        <v>20</v>
      </c>
      <c r="C168" s="20" t="n">
        <v>12305011</v>
      </c>
      <c r="D168" s="20" t="s">
        <v>22</v>
      </c>
      <c r="E168" s="19" t="s">
        <v>23</v>
      </c>
      <c r="F168" s="28" t="s">
        <v>25</v>
      </c>
      <c r="G168" s="24" t="s">
        <v>26</v>
      </c>
      <c r="H168" s="20" t="s">
        <v>1303</v>
      </c>
      <c r="I168" s="20"/>
      <c r="J168" s="19"/>
    </row>
    <row r="169" customFormat="false" ht="15" hidden="false" customHeight="false" outlineLevel="0" collapsed="false">
      <c r="A169" s="19" t="n">
        <v>164</v>
      </c>
      <c r="B169" s="20" t="s">
        <v>223</v>
      </c>
      <c r="C169" s="20" t="n">
        <v>15504003</v>
      </c>
      <c r="D169" s="20" t="s">
        <v>224</v>
      </c>
      <c r="E169" s="19" t="s">
        <v>225</v>
      </c>
      <c r="F169" s="59" t="s">
        <v>227</v>
      </c>
      <c r="G169" s="24" t="s">
        <v>26</v>
      </c>
      <c r="H169" s="20"/>
      <c r="I169" s="20"/>
      <c r="J169" s="19"/>
    </row>
    <row r="170" customFormat="false" ht="15" hidden="false" customHeight="false" outlineLevel="0" collapsed="false">
      <c r="A170" s="19" t="n">
        <v>165</v>
      </c>
      <c r="B170" s="19" t="s">
        <v>223</v>
      </c>
      <c r="C170" s="19" t="n">
        <v>15504083</v>
      </c>
      <c r="D170" s="19" t="s">
        <v>228</v>
      </c>
      <c r="E170" s="19" t="s">
        <v>229</v>
      </c>
      <c r="F170" s="28" t="s">
        <v>231</v>
      </c>
      <c r="G170" s="24" t="s">
        <v>41</v>
      </c>
      <c r="H170" s="20"/>
      <c r="I170" s="20"/>
      <c r="J170" s="19"/>
    </row>
    <row r="171" customFormat="false" ht="15" hidden="false" customHeight="false" outlineLevel="0" collapsed="false">
      <c r="A171" s="19" t="n">
        <v>166</v>
      </c>
      <c r="B171" s="19" t="s">
        <v>408</v>
      </c>
      <c r="C171" s="19" t="n">
        <v>16406041</v>
      </c>
      <c r="D171" s="19" t="s">
        <v>412</v>
      </c>
      <c r="E171" s="19" t="s">
        <v>413</v>
      </c>
      <c r="F171" s="19" t="s">
        <v>415</v>
      </c>
      <c r="G171" s="24" t="s">
        <v>26</v>
      </c>
      <c r="H171" s="21" t="s">
        <v>1304</v>
      </c>
      <c r="I171" s="20"/>
      <c r="J171" s="19"/>
    </row>
    <row r="172" customFormat="false" ht="15" hidden="false" customHeight="false" outlineLevel="0" collapsed="false">
      <c r="A172" s="19" t="n">
        <v>167</v>
      </c>
      <c r="B172" s="19" t="s">
        <v>387</v>
      </c>
      <c r="C172" s="19" t="n">
        <v>16361058</v>
      </c>
      <c r="D172" s="19" t="s">
        <v>388</v>
      </c>
      <c r="E172" s="19" t="s">
        <v>122</v>
      </c>
      <c r="F172" s="19" t="s">
        <v>390</v>
      </c>
      <c r="G172" s="24" t="s">
        <v>26</v>
      </c>
      <c r="H172" s="21" t="s">
        <v>1305</v>
      </c>
      <c r="I172" s="20"/>
      <c r="J172" s="19"/>
    </row>
    <row r="173" customFormat="false" ht="15" hidden="false" customHeight="false" outlineLevel="0" collapsed="false">
      <c r="A173" s="19" t="n">
        <v>168</v>
      </c>
      <c r="B173" s="20" t="s">
        <v>872</v>
      </c>
      <c r="C173" s="20" t="n">
        <v>14606005</v>
      </c>
      <c r="D173" s="20" t="s">
        <v>873</v>
      </c>
      <c r="E173" s="20" t="s">
        <v>874</v>
      </c>
      <c r="F173" s="21" t="s">
        <v>876</v>
      </c>
      <c r="G173" s="24" t="s">
        <v>327</v>
      </c>
      <c r="H173" s="20" t="s">
        <v>1306</v>
      </c>
      <c r="I173" s="20"/>
      <c r="J173" s="19"/>
    </row>
    <row r="174" customFormat="false" ht="15" hidden="false" customHeight="false" outlineLevel="0" collapsed="false">
      <c r="A174" s="19" t="n">
        <v>169</v>
      </c>
      <c r="B174" s="20" t="s">
        <v>700</v>
      </c>
      <c r="C174" s="20" t="n">
        <v>14302110</v>
      </c>
      <c r="D174" s="20" t="s">
        <v>705</v>
      </c>
      <c r="E174" s="20" t="s">
        <v>706</v>
      </c>
      <c r="F174" s="20" t="s">
        <v>708</v>
      </c>
      <c r="G174" s="24" t="s">
        <v>709</v>
      </c>
      <c r="H174" s="21" t="s">
        <v>1307</v>
      </c>
      <c r="I174" s="20"/>
      <c r="J174" s="19"/>
    </row>
    <row r="175" customFormat="false" ht="15" hidden="false" customHeight="false" outlineLevel="0" collapsed="false">
      <c r="A175" s="19" t="n">
        <v>170</v>
      </c>
      <c r="B175" s="20" t="s">
        <v>1142</v>
      </c>
      <c r="C175" s="20" t="n">
        <v>16309064</v>
      </c>
      <c r="D175" s="20" t="s">
        <v>718</v>
      </c>
      <c r="E175" s="20" t="s">
        <v>444</v>
      </c>
      <c r="F175" s="20" t="s">
        <v>1149</v>
      </c>
      <c r="G175" s="24" t="s">
        <v>41</v>
      </c>
      <c r="H175" s="21" t="s">
        <v>1308</v>
      </c>
      <c r="I175" s="20"/>
      <c r="J175" s="19"/>
    </row>
    <row r="176" customFormat="false" ht="15" hidden="false" customHeight="false" outlineLevel="0" collapsed="false">
      <c r="A176" s="19" t="n">
        <v>171</v>
      </c>
      <c r="B176" s="20" t="s">
        <v>1142</v>
      </c>
      <c r="C176" s="20" t="n">
        <v>16309040</v>
      </c>
      <c r="D176" s="20" t="s">
        <v>1143</v>
      </c>
      <c r="E176" s="20" t="s">
        <v>659</v>
      </c>
      <c r="F176" s="63" t="n">
        <v>35775</v>
      </c>
      <c r="G176" s="24" t="s">
        <v>26</v>
      </c>
      <c r="H176" s="21" t="s">
        <v>1309</v>
      </c>
      <c r="I176" s="20"/>
      <c r="J176" s="19"/>
    </row>
    <row r="177" customFormat="false" ht="15" hidden="false" customHeight="false" outlineLevel="0" collapsed="false">
      <c r="A177" s="19" t="n">
        <v>172</v>
      </c>
      <c r="B177" s="20" t="s">
        <v>66</v>
      </c>
      <c r="C177" s="24" t="n">
        <v>15304022</v>
      </c>
      <c r="D177" s="22" t="s">
        <v>67</v>
      </c>
      <c r="E177" s="23" t="s">
        <v>68</v>
      </c>
      <c r="F177" s="24" t="s">
        <v>70</v>
      </c>
      <c r="G177" s="24" t="s">
        <v>71</v>
      </c>
      <c r="H177" s="20"/>
      <c r="I177" s="20"/>
      <c r="J177" s="19"/>
    </row>
    <row r="178" customFormat="false" ht="15" hidden="false" customHeight="false" outlineLevel="0" collapsed="false">
      <c r="A178" s="19" t="n">
        <v>173</v>
      </c>
      <c r="B178" s="20" t="s">
        <v>448</v>
      </c>
      <c r="C178" s="20" t="n">
        <v>14604061</v>
      </c>
      <c r="D178" s="20" t="s">
        <v>497</v>
      </c>
      <c r="E178" s="19" t="s">
        <v>498</v>
      </c>
      <c r="F178" s="19" t="s">
        <v>500</v>
      </c>
      <c r="G178" s="24" t="s">
        <v>71</v>
      </c>
      <c r="H178" s="21" t="s">
        <v>1310</v>
      </c>
      <c r="I178" s="20"/>
      <c r="J178" s="19"/>
    </row>
    <row r="179" customFormat="false" ht="15" hidden="false" customHeight="false" outlineLevel="0" collapsed="false">
      <c r="A179" s="19" t="n">
        <v>174</v>
      </c>
      <c r="B179" s="20" t="s">
        <v>750</v>
      </c>
      <c r="C179" s="20" t="n">
        <v>16308029</v>
      </c>
      <c r="D179" s="20" t="s">
        <v>751</v>
      </c>
      <c r="E179" s="20" t="s">
        <v>752</v>
      </c>
      <c r="F179" s="20" t="s">
        <v>754</v>
      </c>
      <c r="G179" s="24" t="s">
        <v>26</v>
      </c>
      <c r="H179" s="20"/>
      <c r="I179" s="20"/>
      <c r="J179" s="19"/>
    </row>
    <row r="180" customFormat="false" ht="15" hidden="false" customHeight="false" outlineLevel="0" collapsed="false">
      <c r="A180" s="19" t="n">
        <v>175</v>
      </c>
      <c r="B180" s="20" t="s">
        <v>914</v>
      </c>
      <c r="C180" s="24" t="n">
        <v>14903022</v>
      </c>
      <c r="D180" s="22" t="s">
        <v>918</v>
      </c>
      <c r="E180" s="27" t="s">
        <v>919</v>
      </c>
      <c r="F180" s="24" t="s">
        <v>921</v>
      </c>
      <c r="G180" s="24" t="s">
        <v>108</v>
      </c>
      <c r="H180" s="20" t="s">
        <v>1311</v>
      </c>
      <c r="I180" s="20"/>
      <c r="J180" s="19"/>
    </row>
    <row r="181" customFormat="false" ht="15" hidden="false" customHeight="false" outlineLevel="0" collapsed="false">
      <c r="A181" s="19" t="n">
        <v>176</v>
      </c>
      <c r="B181" s="64" t="s">
        <v>914</v>
      </c>
      <c r="C181" s="64" t="n">
        <v>14903005</v>
      </c>
      <c r="D181" s="64" t="s">
        <v>1312</v>
      </c>
      <c r="E181" s="64"/>
      <c r="F181" s="65" t="s">
        <v>1313</v>
      </c>
      <c r="G181" s="66" t="s">
        <v>327</v>
      </c>
      <c r="H181" s="64" t="s">
        <v>1314</v>
      </c>
      <c r="I181" s="64" t="s">
        <v>1315</v>
      </c>
      <c r="J181" s="67"/>
      <c r="K181" s="68"/>
      <c r="L181" s="68"/>
    </row>
    <row r="182" customFormat="false" ht="15" hidden="false" customHeight="false" outlineLevel="0" collapsed="false">
      <c r="A182" s="19" t="n">
        <v>177</v>
      </c>
      <c r="B182" s="20" t="s">
        <v>131</v>
      </c>
      <c r="C182" s="24" t="n">
        <v>13313021</v>
      </c>
      <c r="D182" s="22" t="s">
        <v>132</v>
      </c>
      <c r="E182" s="27" t="s">
        <v>133</v>
      </c>
      <c r="F182" s="24" t="s">
        <v>135</v>
      </c>
      <c r="G182" s="24" t="s">
        <v>26</v>
      </c>
      <c r="H182" s="20"/>
      <c r="I182" s="20"/>
      <c r="J182" s="19"/>
    </row>
    <row r="183" customFormat="false" ht="15" hidden="false" customHeight="false" outlineLevel="0" collapsed="false">
      <c r="A183" s="19" t="n">
        <v>178</v>
      </c>
      <c r="B183" s="20" t="s">
        <v>605</v>
      </c>
      <c r="C183" s="24" t="n">
        <v>14702049</v>
      </c>
      <c r="D183" s="22" t="s">
        <v>566</v>
      </c>
      <c r="E183" s="27" t="s">
        <v>428</v>
      </c>
      <c r="F183" s="24" t="s">
        <v>610</v>
      </c>
      <c r="G183" s="24" t="s">
        <v>108</v>
      </c>
      <c r="H183" s="20"/>
      <c r="I183" s="20"/>
      <c r="J183" s="19"/>
    </row>
    <row r="184" customFormat="false" ht="15" hidden="false" customHeight="false" outlineLevel="0" collapsed="false">
      <c r="A184" s="19" t="n">
        <v>179</v>
      </c>
      <c r="B184" s="20" t="s">
        <v>605</v>
      </c>
      <c r="C184" s="18" t="n">
        <v>14702050</v>
      </c>
      <c r="D184" s="29" t="s">
        <v>611</v>
      </c>
      <c r="E184" s="23" t="s">
        <v>428</v>
      </c>
      <c r="F184" s="24" t="s">
        <v>613</v>
      </c>
      <c r="G184" s="18" t="s">
        <v>108</v>
      </c>
      <c r="H184" s="20"/>
      <c r="I184" s="20" t="s">
        <v>1279</v>
      </c>
      <c r="J184" s="19"/>
    </row>
    <row r="185" customFormat="false" ht="15" hidden="false" customHeight="false" outlineLevel="0" collapsed="false">
      <c r="A185" s="19" t="n">
        <v>180</v>
      </c>
      <c r="B185" s="20" t="s">
        <v>605</v>
      </c>
      <c r="C185" s="24" t="n">
        <v>14702063</v>
      </c>
      <c r="D185" s="22" t="s">
        <v>617</v>
      </c>
      <c r="E185" s="27" t="s">
        <v>152</v>
      </c>
      <c r="F185" s="24" t="s">
        <v>619</v>
      </c>
      <c r="G185" s="24" t="s">
        <v>108</v>
      </c>
      <c r="H185" s="20"/>
      <c r="J185" s="19"/>
    </row>
    <row r="186" customFormat="false" ht="15" hidden="false" customHeight="false" outlineLevel="0" collapsed="false">
      <c r="A186" s="19" t="n">
        <v>181</v>
      </c>
      <c r="B186" s="19" t="s">
        <v>58</v>
      </c>
      <c r="C186" s="19" t="n">
        <v>14305087</v>
      </c>
      <c r="D186" s="19" t="s">
        <v>62</v>
      </c>
      <c r="E186" s="19" t="s">
        <v>63</v>
      </c>
      <c r="F186" s="19" t="s">
        <v>65</v>
      </c>
      <c r="G186" s="24" t="s">
        <v>26</v>
      </c>
      <c r="H186" s="21" t="s">
        <v>1316</v>
      </c>
      <c r="I186" s="20"/>
      <c r="J186" s="19"/>
    </row>
    <row r="187" customFormat="false" ht="15" hidden="false" customHeight="false" outlineLevel="0" collapsed="false">
      <c r="A187" s="19" t="n">
        <v>182</v>
      </c>
      <c r="B187" s="20" t="s">
        <v>846</v>
      </c>
      <c r="C187" s="20" t="n">
        <v>14601064</v>
      </c>
      <c r="D187" s="20" t="s">
        <v>864</v>
      </c>
      <c r="E187" s="20" t="s">
        <v>865</v>
      </c>
      <c r="F187" s="20" t="s">
        <v>867</v>
      </c>
      <c r="G187" s="24" t="s">
        <v>52</v>
      </c>
      <c r="H187" s="21" t="s">
        <v>1317</v>
      </c>
      <c r="I187" s="19"/>
      <c r="J187" s="19"/>
    </row>
    <row r="188" customFormat="false" ht="15" hidden="false" customHeight="false" outlineLevel="0" collapsed="false">
      <c r="A188" s="19" t="n">
        <v>183</v>
      </c>
      <c r="B188" s="20" t="s">
        <v>322</v>
      </c>
      <c r="C188" s="20" t="n">
        <v>15401009</v>
      </c>
      <c r="D188" s="20" t="s">
        <v>328</v>
      </c>
      <c r="E188" s="20" t="s">
        <v>79</v>
      </c>
      <c r="F188" s="21" t="s">
        <v>330</v>
      </c>
      <c r="G188" s="24" t="s">
        <v>41</v>
      </c>
      <c r="H188" s="20"/>
      <c r="I188" s="20"/>
      <c r="J188" s="19"/>
    </row>
    <row r="189" customFormat="false" ht="15" hidden="false" customHeight="false" outlineLevel="0" collapsed="false">
      <c r="A189" s="19" t="n">
        <v>184</v>
      </c>
      <c r="B189" s="20" t="s">
        <v>893</v>
      </c>
      <c r="C189" s="20" t="s">
        <v>1318</v>
      </c>
      <c r="D189" s="20" t="s">
        <v>897</v>
      </c>
      <c r="E189" s="20" t="s">
        <v>911</v>
      </c>
      <c r="F189" s="21" t="s">
        <v>913</v>
      </c>
      <c r="G189" s="24" t="s">
        <v>246</v>
      </c>
      <c r="H189" s="20"/>
      <c r="I189" s="20"/>
      <c r="J189" s="19"/>
    </row>
    <row r="190" customFormat="false" ht="15" hidden="false" customHeight="false" outlineLevel="0" collapsed="false">
      <c r="A190" s="19" t="n">
        <v>185</v>
      </c>
      <c r="B190" s="20" t="s">
        <v>893</v>
      </c>
      <c r="C190" s="20" t="s">
        <v>1319</v>
      </c>
      <c r="D190" s="20" t="s">
        <v>907</v>
      </c>
      <c r="E190" s="20" t="s">
        <v>908</v>
      </c>
      <c r="F190" s="21" t="s">
        <v>910</v>
      </c>
      <c r="G190" s="24" t="s">
        <v>246</v>
      </c>
      <c r="H190" s="20"/>
      <c r="I190" s="20"/>
      <c r="J190" s="19"/>
    </row>
    <row r="191" customFormat="false" ht="15" hidden="false" customHeight="false" outlineLevel="0" collapsed="false">
      <c r="A191" s="19" t="n">
        <v>186</v>
      </c>
      <c r="B191" s="20" t="s">
        <v>967</v>
      </c>
      <c r="C191" s="20" t="n">
        <v>15901048</v>
      </c>
      <c r="D191" s="20" t="s">
        <v>971</v>
      </c>
      <c r="E191" s="20" t="s">
        <v>376</v>
      </c>
      <c r="F191" s="21" t="s">
        <v>973</v>
      </c>
      <c r="G191" s="24" t="s">
        <v>26</v>
      </c>
      <c r="H191" s="20"/>
      <c r="I191" s="20"/>
      <c r="J191" s="19"/>
    </row>
    <row r="192" customFormat="false" ht="15" hidden="false" customHeight="false" outlineLevel="0" collapsed="false">
      <c r="A192" s="19" t="n">
        <v>187</v>
      </c>
      <c r="B192" s="20" t="s">
        <v>517</v>
      </c>
      <c r="C192" s="20" t="n">
        <v>15604040</v>
      </c>
      <c r="D192" s="20" t="s">
        <v>548</v>
      </c>
      <c r="E192" s="20" t="s">
        <v>152</v>
      </c>
      <c r="F192" s="21" t="s">
        <v>550</v>
      </c>
      <c r="G192" s="24" t="s">
        <v>155</v>
      </c>
      <c r="H192" s="20" t="n">
        <v>1628160583</v>
      </c>
      <c r="I192" s="20"/>
      <c r="J192" s="19"/>
    </row>
    <row r="193" customFormat="false" ht="15" hidden="false" customHeight="false" outlineLevel="0" collapsed="false">
      <c r="A193" s="19" t="n">
        <v>188</v>
      </c>
      <c r="B193" s="20" t="s">
        <v>1073</v>
      </c>
      <c r="C193" s="24" t="n">
        <v>14307239</v>
      </c>
      <c r="D193" s="22" t="s">
        <v>1088</v>
      </c>
      <c r="E193" s="27" t="s">
        <v>1089</v>
      </c>
      <c r="F193" s="24" t="s">
        <v>355</v>
      </c>
      <c r="G193" s="24" t="s">
        <v>709</v>
      </c>
      <c r="H193" s="20"/>
      <c r="I193" s="20"/>
      <c r="J193" s="19"/>
    </row>
    <row r="194" customFormat="false" ht="15" hidden="false" customHeight="false" outlineLevel="0" collapsed="false">
      <c r="A194" s="19" t="n">
        <v>189</v>
      </c>
      <c r="B194" s="20" t="s">
        <v>379</v>
      </c>
      <c r="C194" s="20" t="n">
        <v>15410050</v>
      </c>
      <c r="D194" s="20" t="s">
        <v>384</v>
      </c>
      <c r="E194" s="20" t="s">
        <v>152</v>
      </c>
      <c r="F194" s="21" t="s">
        <v>386</v>
      </c>
      <c r="G194" s="24" t="s">
        <v>155</v>
      </c>
      <c r="H194" s="20" t="s">
        <v>1320</v>
      </c>
      <c r="I194" s="20"/>
      <c r="J194" s="19"/>
    </row>
    <row r="195" customFormat="false" ht="15" hidden="false" customHeight="false" outlineLevel="0" collapsed="false">
      <c r="A195" s="19" t="n">
        <v>190</v>
      </c>
      <c r="B195" s="20" t="s">
        <v>448</v>
      </c>
      <c r="C195" s="20" t="n">
        <v>14604025</v>
      </c>
      <c r="D195" s="20" t="s">
        <v>467</v>
      </c>
      <c r="E195" s="20" t="s">
        <v>468</v>
      </c>
      <c r="F195" s="21" t="s">
        <v>470</v>
      </c>
      <c r="G195" s="24" t="s">
        <v>327</v>
      </c>
      <c r="H195" s="20" t="s">
        <v>1321</v>
      </c>
      <c r="I195" s="20"/>
      <c r="J195" s="19"/>
    </row>
    <row r="196" customFormat="false" ht="15" hidden="false" customHeight="false" outlineLevel="0" collapsed="false">
      <c r="A196" s="19" t="n">
        <v>191</v>
      </c>
      <c r="B196" s="20" t="s">
        <v>939</v>
      </c>
      <c r="C196" s="20" t="n">
        <v>15606008</v>
      </c>
      <c r="D196" s="20" t="s">
        <v>944</v>
      </c>
      <c r="E196" s="20" t="s">
        <v>572</v>
      </c>
      <c r="F196" s="21" t="s">
        <v>946</v>
      </c>
      <c r="G196" s="24" t="s">
        <v>108</v>
      </c>
      <c r="H196" s="20"/>
      <c r="I196" s="20"/>
      <c r="J196" s="19"/>
    </row>
    <row r="197" customFormat="false" ht="15" hidden="false" customHeight="false" outlineLevel="0" collapsed="false">
      <c r="A197" s="19" t="n">
        <v>192</v>
      </c>
      <c r="B197" s="20" t="s">
        <v>517</v>
      </c>
      <c r="C197" s="20" t="n">
        <v>15604073</v>
      </c>
      <c r="D197" s="20" t="s">
        <v>554</v>
      </c>
      <c r="E197" s="20" t="s">
        <v>555</v>
      </c>
      <c r="F197" s="21" t="s">
        <v>557</v>
      </c>
      <c r="G197" s="24" t="s">
        <v>475</v>
      </c>
      <c r="H197" s="20" t="s">
        <v>1322</v>
      </c>
      <c r="I197" s="20"/>
      <c r="J197" s="19"/>
    </row>
    <row r="198" customFormat="false" ht="15" hidden="false" customHeight="false" outlineLevel="0" collapsed="false">
      <c r="A198" s="19" t="n">
        <v>193</v>
      </c>
      <c r="B198" s="19" t="s">
        <v>517</v>
      </c>
      <c r="C198" s="19" t="n">
        <v>15604007</v>
      </c>
      <c r="D198" s="19" t="s">
        <v>525</v>
      </c>
      <c r="E198" s="19" t="s">
        <v>526</v>
      </c>
      <c r="F198" s="19" t="s">
        <v>528</v>
      </c>
      <c r="G198" s="24" t="s">
        <v>327</v>
      </c>
      <c r="H198" s="28" t="n">
        <v>979062933</v>
      </c>
      <c r="I198" s="20"/>
      <c r="J198" s="19"/>
    </row>
    <row r="199" customFormat="false" ht="15" hidden="false" customHeight="false" outlineLevel="0" collapsed="false">
      <c r="A199" s="19" t="n">
        <v>194</v>
      </c>
      <c r="B199" s="19" t="s">
        <v>846</v>
      </c>
      <c r="C199" s="19" t="n">
        <v>14601048</v>
      </c>
      <c r="D199" s="19" t="s">
        <v>853</v>
      </c>
      <c r="E199" s="19" t="s">
        <v>100</v>
      </c>
      <c r="F199" s="28" t="s">
        <v>855</v>
      </c>
      <c r="G199" s="18" t="s">
        <v>41</v>
      </c>
      <c r="H199" s="20"/>
      <c r="I199" s="20"/>
      <c r="J199" s="19"/>
    </row>
    <row r="200" customFormat="false" ht="15" hidden="false" customHeight="false" outlineLevel="0" collapsed="false">
      <c r="A200" s="19" t="n">
        <v>195</v>
      </c>
      <c r="B200" s="19" t="s">
        <v>846</v>
      </c>
      <c r="C200" s="19" t="n">
        <v>14601050</v>
      </c>
      <c r="D200" s="20" t="s">
        <v>856</v>
      </c>
      <c r="E200" s="20" t="s">
        <v>857</v>
      </c>
      <c r="F200" s="21" t="s">
        <v>859</v>
      </c>
      <c r="G200" s="24" t="s">
        <v>41</v>
      </c>
      <c r="H200" s="20"/>
      <c r="I200" s="20"/>
      <c r="J200" s="19"/>
    </row>
    <row r="201" customFormat="false" ht="15" hidden="false" customHeight="false" outlineLevel="0" collapsed="false">
      <c r="A201" s="19" t="n">
        <v>196</v>
      </c>
      <c r="B201" s="20" t="s">
        <v>675</v>
      </c>
      <c r="C201" s="18" t="n">
        <v>13405093</v>
      </c>
      <c r="D201" s="29" t="s">
        <v>99</v>
      </c>
      <c r="E201" s="23" t="s">
        <v>399</v>
      </c>
      <c r="F201" s="24" t="s">
        <v>687</v>
      </c>
      <c r="G201" s="18" t="s">
        <v>41</v>
      </c>
      <c r="H201" s="20"/>
      <c r="I201" s="20"/>
      <c r="J201" s="19"/>
    </row>
    <row r="202" customFormat="false" ht="15" hidden="false" customHeight="false" outlineLevel="0" collapsed="false">
      <c r="A202" s="19" t="n">
        <v>197</v>
      </c>
      <c r="B202" s="20" t="s">
        <v>237</v>
      </c>
      <c r="C202" s="20" t="n">
        <v>16103064</v>
      </c>
      <c r="D202" s="20" t="s">
        <v>247</v>
      </c>
      <c r="E202" s="20" t="s">
        <v>248</v>
      </c>
      <c r="F202" s="20" t="s">
        <v>250</v>
      </c>
      <c r="G202" s="24" t="s">
        <v>26</v>
      </c>
      <c r="H202" s="21" t="s">
        <v>1323</v>
      </c>
      <c r="I202" s="20"/>
      <c r="J202" s="19"/>
    </row>
    <row r="203" customFormat="false" ht="15" hidden="false" customHeight="false" outlineLevel="0" collapsed="false">
      <c r="A203" s="19" t="n">
        <v>198</v>
      </c>
      <c r="B203" s="20" t="s">
        <v>1007</v>
      </c>
      <c r="C203" s="20" t="n">
        <v>16901016</v>
      </c>
      <c r="D203" s="20" t="s">
        <v>864</v>
      </c>
      <c r="E203" s="20" t="s">
        <v>68</v>
      </c>
      <c r="F203" s="21" t="s">
        <v>1014</v>
      </c>
      <c r="G203" s="24" t="s">
        <v>447</v>
      </c>
      <c r="H203" s="20" t="s">
        <v>1324</v>
      </c>
      <c r="I203" s="20"/>
      <c r="J203" s="19"/>
    </row>
    <row r="204" customFormat="false" ht="15" hidden="false" customHeight="false" outlineLevel="0" collapsed="false">
      <c r="A204" s="19" t="n">
        <v>199</v>
      </c>
      <c r="B204" s="19" t="s">
        <v>352</v>
      </c>
      <c r="C204" s="18" t="n">
        <v>15403099</v>
      </c>
      <c r="D204" s="29" t="s">
        <v>359</v>
      </c>
      <c r="E204" s="23" t="s">
        <v>360</v>
      </c>
      <c r="F204" s="24" t="s">
        <v>362</v>
      </c>
      <c r="G204" s="18" t="s">
        <v>71</v>
      </c>
      <c r="H204" s="20"/>
      <c r="I204" s="20"/>
      <c r="J204" s="19"/>
    </row>
    <row r="205" customFormat="false" ht="15" hidden="false" customHeight="false" outlineLevel="0" collapsed="false">
      <c r="A205" s="19" t="n">
        <v>200</v>
      </c>
      <c r="B205" s="20" t="s">
        <v>164</v>
      </c>
      <c r="C205" s="20" t="n">
        <v>14104029</v>
      </c>
      <c r="D205" s="20" t="s">
        <v>165</v>
      </c>
      <c r="E205" s="20" t="s">
        <v>166</v>
      </c>
      <c r="F205" s="20" t="s">
        <v>168</v>
      </c>
      <c r="G205" s="24" t="s">
        <v>41</v>
      </c>
      <c r="H205" s="21" t="s">
        <v>1325</v>
      </c>
      <c r="I205" s="20"/>
      <c r="J205" s="19"/>
    </row>
    <row r="206" customFormat="false" ht="15" hidden="false" customHeight="false" outlineLevel="0" collapsed="false">
      <c r="A206" s="19" t="n">
        <v>201</v>
      </c>
      <c r="B206" s="19" t="s">
        <v>662</v>
      </c>
      <c r="C206" s="18" t="n">
        <v>13404004</v>
      </c>
      <c r="D206" s="29" t="s">
        <v>663</v>
      </c>
      <c r="E206" s="23" t="s">
        <v>664</v>
      </c>
      <c r="F206" s="24" t="s">
        <v>666</v>
      </c>
      <c r="G206" s="18" t="s">
        <v>108</v>
      </c>
      <c r="H206" s="20"/>
      <c r="I206" s="20"/>
      <c r="J206" s="19"/>
    </row>
    <row r="207" customFormat="false" ht="15" hidden="false" customHeight="false" outlineLevel="0" collapsed="false">
      <c r="A207" s="19" t="n">
        <v>202</v>
      </c>
      <c r="B207" s="20" t="s">
        <v>776</v>
      </c>
      <c r="C207" s="20" t="n">
        <v>16303009</v>
      </c>
      <c r="D207" s="20" t="s">
        <v>785</v>
      </c>
      <c r="E207" s="20" t="s">
        <v>786</v>
      </c>
      <c r="F207" s="20" t="s">
        <v>788</v>
      </c>
      <c r="G207" s="24" t="s">
        <v>41</v>
      </c>
      <c r="H207" s="21" t="s">
        <v>1326</v>
      </c>
      <c r="I207" s="20"/>
      <c r="J207" s="19"/>
    </row>
    <row r="208" customFormat="false" ht="15" hidden="false" customHeight="false" outlineLevel="0" collapsed="false">
      <c r="A208" s="19" t="n">
        <v>203</v>
      </c>
      <c r="B208" s="19" t="s">
        <v>36</v>
      </c>
      <c r="C208" s="19" t="n">
        <v>13304008</v>
      </c>
      <c r="D208" s="19" t="s">
        <v>37</v>
      </c>
      <c r="E208" s="19" t="s">
        <v>38</v>
      </c>
      <c r="F208" s="19" t="s">
        <v>40</v>
      </c>
      <c r="G208" s="24" t="s">
        <v>41</v>
      </c>
      <c r="H208" s="21"/>
      <c r="I208" s="20"/>
      <c r="J208" s="19"/>
    </row>
    <row r="209" customFormat="false" ht="15" hidden="false" customHeight="false" outlineLevel="0" collapsed="false">
      <c r="A209" s="19" t="n">
        <v>204</v>
      </c>
      <c r="B209" s="20" t="s">
        <v>1091</v>
      </c>
      <c r="C209" s="24" t="n">
        <v>14307405</v>
      </c>
      <c r="D209" s="22" t="s">
        <v>412</v>
      </c>
      <c r="E209" s="27" t="s">
        <v>399</v>
      </c>
      <c r="F209" s="24" t="s">
        <v>1093</v>
      </c>
      <c r="G209" s="24" t="s">
        <v>26</v>
      </c>
      <c r="H209" s="21"/>
      <c r="I209" s="20"/>
      <c r="J209" s="19"/>
    </row>
    <row r="210" customFormat="false" ht="15" hidden="false" customHeight="false" outlineLevel="0" collapsed="false">
      <c r="A210" s="19" t="n">
        <v>205</v>
      </c>
      <c r="B210" s="20" t="s">
        <v>1073</v>
      </c>
      <c r="C210" s="24" t="n">
        <v>14307084</v>
      </c>
      <c r="D210" s="22" t="s">
        <v>1081</v>
      </c>
      <c r="E210" s="27" t="s">
        <v>636</v>
      </c>
      <c r="F210" s="24" t="s">
        <v>1083</v>
      </c>
      <c r="G210" s="24" t="s">
        <v>41</v>
      </c>
      <c r="H210" s="21"/>
      <c r="I210" s="20"/>
      <c r="J210" s="19"/>
    </row>
    <row r="211" customFormat="false" ht="15" hidden="false" customHeight="false" outlineLevel="0" collapsed="false">
      <c r="A211" s="19" t="n">
        <v>206</v>
      </c>
      <c r="B211" s="20" t="s">
        <v>846</v>
      </c>
      <c r="C211" s="20" t="n">
        <v>14601042</v>
      </c>
      <c r="D211" s="20" t="s">
        <v>850</v>
      </c>
      <c r="E211" s="20" t="s">
        <v>152</v>
      </c>
      <c r="F211" s="24" t="s">
        <v>852</v>
      </c>
      <c r="G211" s="24" t="s">
        <v>327</v>
      </c>
      <c r="H211" s="21"/>
      <c r="I211" s="20"/>
      <c r="J211" s="19"/>
    </row>
    <row r="212" customFormat="false" ht="15" hidden="false" customHeight="false" outlineLevel="0" collapsed="false">
      <c r="A212" s="19" t="n">
        <v>207</v>
      </c>
      <c r="B212" s="20" t="s">
        <v>846</v>
      </c>
      <c r="C212" s="20" t="n">
        <v>14601068</v>
      </c>
      <c r="D212" s="20" t="s">
        <v>868</v>
      </c>
      <c r="E212" s="20" t="s">
        <v>869</v>
      </c>
      <c r="F212" s="24" t="s">
        <v>871</v>
      </c>
      <c r="G212" s="24" t="s">
        <v>26</v>
      </c>
      <c r="H212" s="21"/>
      <c r="I212" s="20"/>
      <c r="J212" s="19"/>
    </row>
    <row r="213" customFormat="false" ht="15" hidden="false" customHeight="false" outlineLevel="0" collapsed="false">
      <c r="A213" s="19" t="n">
        <v>208</v>
      </c>
      <c r="B213" s="20" t="s">
        <v>834</v>
      </c>
      <c r="C213" s="24" t="n">
        <v>13902073</v>
      </c>
      <c r="D213" s="22" t="s">
        <v>99</v>
      </c>
      <c r="E213" s="27" t="s">
        <v>94</v>
      </c>
      <c r="F213" s="24" t="s">
        <v>836</v>
      </c>
      <c r="G213" s="24" t="s">
        <v>26</v>
      </c>
      <c r="H213" s="21"/>
      <c r="I213" s="20"/>
      <c r="J213" s="19"/>
    </row>
    <row r="214" customFormat="false" ht="15" hidden="false" customHeight="false" outlineLevel="0" collapsed="false">
      <c r="A214" s="19" t="n">
        <v>209</v>
      </c>
      <c r="B214" s="20" t="s">
        <v>20</v>
      </c>
      <c r="C214" s="20" t="n">
        <v>12305017</v>
      </c>
      <c r="D214" s="20" t="s">
        <v>27</v>
      </c>
      <c r="E214" s="20" t="s">
        <v>28</v>
      </c>
      <c r="F214" s="20" t="s">
        <v>30</v>
      </c>
      <c r="G214" s="24" t="s">
        <v>26</v>
      </c>
      <c r="H214" s="21" t="s">
        <v>1327</v>
      </c>
      <c r="I214" s="20"/>
      <c r="J214" s="19"/>
    </row>
    <row r="215" customFormat="false" ht="15" hidden="false" customHeight="false" outlineLevel="0" collapsed="false">
      <c r="A215" s="19" t="n">
        <v>210</v>
      </c>
      <c r="B215" s="20" t="s">
        <v>257</v>
      </c>
      <c r="C215" s="24" t="n">
        <v>13401078</v>
      </c>
      <c r="D215" s="22" t="s">
        <v>268</v>
      </c>
      <c r="E215" s="23" t="s">
        <v>269</v>
      </c>
      <c r="F215" s="24" t="s">
        <v>271</v>
      </c>
      <c r="G215" s="24" t="s">
        <v>46</v>
      </c>
      <c r="H215" s="0" t="s">
        <v>1328</v>
      </c>
    </row>
    <row r="216" customFormat="false" ht="15" hidden="false" customHeight="false" outlineLevel="0" collapsed="false">
      <c r="A216" s="19" t="n">
        <v>211</v>
      </c>
      <c r="B216" s="19" t="s">
        <v>92</v>
      </c>
      <c r="C216" s="19" t="n">
        <v>16304048</v>
      </c>
      <c r="D216" s="19" t="s">
        <v>93</v>
      </c>
      <c r="E216" s="19" t="s">
        <v>94</v>
      </c>
      <c r="F216" s="19" t="s">
        <v>96</v>
      </c>
      <c r="G216" s="18" t="s">
        <v>35</v>
      </c>
      <c r="H216" s="21" t="s">
        <v>1329</v>
      </c>
    </row>
    <row r="217" s="69" customFormat="true" ht="15.75" hidden="false" customHeight="false" outlineLevel="0" collapsed="false">
      <c r="A217" s="19" t="n">
        <v>212</v>
      </c>
      <c r="B217" s="20" t="s">
        <v>1131</v>
      </c>
      <c r="C217" s="20" t="n">
        <v>16307005</v>
      </c>
      <c r="D217" s="20" t="s">
        <v>1132</v>
      </c>
      <c r="E217" s="20" t="s">
        <v>1133</v>
      </c>
      <c r="F217" s="20" t="s">
        <v>1135</v>
      </c>
      <c r="G217" s="24" t="s">
        <v>41</v>
      </c>
      <c r="H217" s="21"/>
    </row>
    <row r="218" customFormat="false" ht="15" hidden="false" customHeight="false" outlineLevel="0" collapsed="false">
      <c r="A218" s="19" t="n">
        <v>213</v>
      </c>
      <c r="B218" s="20" t="s">
        <v>1131</v>
      </c>
      <c r="C218" s="20" t="n">
        <v>16307054</v>
      </c>
      <c r="D218" s="70" t="s">
        <v>1139</v>
      </c>
      <c r="E218" s="71" t="s">
        <v>555</v>
      </c>
      <c r="F218" s="49" t="s">
        <v>1141</v>
      </c>
      <c r="G218" s="1" t="s">
        <v>41</v>
      </c>
    </row>
    <row r="219" customFormat="false" ht="15" hidden="false" customHeight="false" outlineLevel="0" collapsed="false">
      <c r="A219" s="19" t="n">
        <v>214</v>
      </c>
      <c r="B219" s="20" t="s">
        <v>872</v>
      </c>
      <c r="C219" s="20" t="n">
        <v>14606042</v>
      </c>
      <c r="D219" s="20" t="s">
        <v>272</v>
      </c>
      <c r="E219" s="20" t="s">
        <v>555</v>
      </c>
      <c r="F219" s="20" t="s">
        <v>881</v>
      </c>
      <c r="G219" s="24" t="s">
        <v>41</v>
      </c>
      <c r="H219" s="21" t="s">
        <v>1330</v>
      </c>
    </row>
    <row r="220" customFormat="false" ht="15" hidden="false" customHeight="false" outlineLevel="0" collapsed="false">
      <c r="A220" s="19" t="n">
        <v>215</v>
      </c>
      <c r="B220" s="20" t="s">
        <v>675</v>
      </c>
      <c r="C220" s="18" t="n">
        <v>13405070</v>
      </c>
      <c r="D220" s="29" t="s">
        <v>174</v>
      </c>
      <c r="E220" s="23" t="s">
        <v>683</v>
      </c>
      <c r="F220" s="24" t="s">
        <v>685</v>
      </c>
      <c r="G220" s="18" t="s">
        <v>46</v>
      </c>
      <c r="H220" s="72" t="s">
        <v>1331</v>
      </c>
    </row>
    <row r="221" customFormat="false" ht="15" hidden="false" customHeight="false" outlineLevel="0" collapsed="false">
      <c r="A221" s="19" t="n">
        <v>216</v>
      </c>
      <c r="B221" s="19" t="s">
        <v>760</v>
      </c>
      <c r="C221" s="18" t="n">
        <v>15404056</v>
      </c>
      <c r="D221" s="29" t="s">
        <v>764</v>
      </c>
      <c r="E221" s="23" t="s">
        <v>765</v>
      </c>
      <c r="F221" s="24" t="s">
        <v>767</v>
      </c>
      <c r="G221" s="18" t="s">
        <v>246</v>
      </c>
      <c r="H221" s="72" t="s">
        <v>1332</v>
      </c>
    </row>
    <row r="222" customFormat="false" ht="15" hidden="false" customHeight="false" outlineLevel="0" collapsed="false">
      <c r="A222" s="19" t="n">
        <v>217</v>
      </c>
      <c r="B222" s="20" t="s">
        <v>178</v>
      </c>
      <c r="C222" s="20" t="n">
        <v>15104047</v>
      </c>
      <c r="D222" s="20" t="s">
        <v>165</v>
      </c>
      <c r="E222" s="20" t="s">
        <v>142</v>
      </c>
      <c r="F222" s="20" t="s">
        <v>180</v>
      </c>
      <c r="G222" s="24" t="s">
        <v>26</v>
      </c>
      <c r="H222" s="21" t="s">
        <v>1333</v>
      </c>
    </row>
    <row r="223" customFormat="false" ht="15" hidden="false" customHeight="false" outlineLevel="0" collapsed="false">
      <c r="A223" s="19" t="n">
        <v>218</v>
      </c>
      <c r="B223" s="19" t="s">
        <v>276</v>
      </c>
      <c r="C223" s="18" t="n">
        <v>13402015</v>
      </c>
      <c r="D223" s="29" t="s">
        <v>277</v>
      </c>
      <c r="E223" s="23" t="s">
        <v>79</v>
      </c>
      <c r="F223" s="24" t="s">
        <v>279</v>
      </c>
      <c r="G223" s="18" t="s">
        <v>26</v>
      </c>
    </row>
    <row r="224" customFormat="false" ht="15" hidden="false" customHeight="false" outlineLevel="0" collapsed="false">
      <c r="A224" s="19" t="n">
        <v>219</v>
      </c>
      <c r="B224" s="19" t="s">
        <v>276</v>
      </c>
      <c r="C224" s="18" t="n">
        <v>13402074</v>
      </c>
      <c r="D224" s="29" t="s">
        <v>280</v>
      </c>
      <c r="E224" s="23" t="s">
        <v>281</v>
      </c>
      <c r="F224" s="24" t="s">
        <v>283</v>
      </c>
      <c r="G224" s="18" t="s">
        <v>41</v>
      </c>
    </row>
    <row r="225" customFormat="false" ht="15" hidden="false" customHeight="false" outlineLevel="0" collapsed="false">
      <c r="A225" s="19" t="n">
        <v>220</v>
      </c>
      <c r="B225" s="20" t="s">
        <v>156</v>
      </c>
      <c r="C225" s="24" t="n">
        <v>14103066</v>
      </c>
      <c r="D225" s="22" t="s">
        <v>161</v>
      </c>
      <c r="E225" s="27" t="s">
        <v>152</v>
      </c>
      <c r="F225" s="24" t="s">
        <v>163</v>
      </c>
      <c r="G225" s="24" t="s">
        <v>108</v>
      </c>
    </row>
    <row r="226" customFormat="false" ht="15" hidden="false" customHeight="false" outlineLevel="0" collapsed="false">
      <c r="A226" s="19" t="n">
        <v>221</v>
      </c>
      <c r="B226" s="20" t="s">
        <v>649</v>
      </c>
      <c r="C226" s="20" t="n">
        <v>13306089</v>
      </c>
      <c r="D226" s="20" t="s">
        <v>658</v>
      </c>
      <c r="E226" s="20" t="s">
        <v>659</v>
      </c>
      <c r="F226" s="20" t="s">
        <v>661</v>
      </c>
      <c r="G226" s="24" t="s">
        <v>46</v>
      </c>
      <c r="H226" s="21" t="s">
        <v>1334</v>
      </c>
    </row>
    <row r="227" customFormat="false" ht="15" hidden="false" customHeight="false" outlineLevel="0" collapsed="false">
      <c r="A227" s="19" t="n">
        <v>222</v>
      </c>
      <c r="B227" s="19" t="s">
        <v>448</v>
      </c>
      <c r="C227" s="18" t="n">
        <v>14604012</v>
      </c>
      <c r="D227" s="29" t="s">
        <v>146</v>
      </c>
      <c r="E227" s="23" t="s">
        <v>457</v>
      </c>
      <c r="F227" s="24" t="s">
        <v>459</v>
      </c>
      <c r="G227" s="18" t="s">
        <v>460</v>
      </c>
      <c r="H227" s="0" t="s">
        <v>1335</v>
      </c>
    </row>
    <row r="228" customFormat="false" ht="15" hidden="false" customHeight="false" outlineLevel="0" collapsed="false">
      <c r="A228" s="19" t="n">
        <v>223</v>
      </c>
      <c r="B228" s="19" t="s">
        <v>448</v>
      </c>
      <c r="C228" s="18" t="n">
        <v>14604046</v>
      </c>
      <c r="D228" s="70" t="s">
        <v>146</v>
      </c>
      <c r="E228" s="71" t="s">
        <v>487</v>
      </c>
      <c r="F228" s="49" t="s">
        <v>489</v>
      </c>
      <c r="G228" s="1" t="s">
        <v>52</v>
      </c>
      <c r="H228" s="0" t="s">
        <v>1336</v>
      </c>
    </row>
    <row r="229" customFormat="false" ht="15" hidden="false" customHeight="false" outlineLevel="0" collapsed="false">
      <c r="A229" s="19" t="n">
        <v>224</v>
      </c>
      <c r="B229" s="20" t="s">
        <v>448</v>
      </c>
      <c r="C229" s="20" t="n">
        <v>14604037</v>
      </c>
      <c r="D229" s="20" t="s">
        <v>476</v>
      </c>
      <c r="E229" s="20" t="s">
        <v>152</v>
      </c>
      <c r="F229" s="20" t="s">
        <v>478</v>
      </c>
      <c r="G229" s="24" t="s">
        <v>108</v>
      </c>
      <c r="H229" s="21" t="s">
        <v>1337</v>
      </c>
    </row>
    <row r="230" customFormat="false" ht="15" hidden="false" customHeight="false" outlineLevel="0" collapsed="false">
      <c r="A230" s="19" t="n">
        <v>225</v>
      </c>
      <c r="B230" s="20" t="s">
        <v>1142</v>
      </c>
      <c r="C230" s="19" t="n">
        <v>16309063</v>
      </c>
      <c r="D230" s="19" t="s">
        <v>1145</v>
      </c>
      <c r="E230" s="19" t="s">
        <v>114</v>
      </c>
      <c r="F230" s="19" t="s">
        <v>1147</v>
      </c>
      <c r="G230" s="18" t="s">
        <v>108</v>
      </c>
      <c r="H230" s="28" t="s">
        <v>1338</v>
      </c>
    </row>
    <row r="231" customFormat="false" ht="15" hidden="false" customHeight="false" outlineLevel="0" collapsed="false">
      <c r="A231" s="19" t="n">
        <v>226</v>
      </c>
      <c r="B231" s="20" t="s">
        <v>675</v>
      </c>
      <c r="C231" s="24" t="n">
        <v>13405063</v>
      </c>
      <c r="D231" s="22" t="s">
        <v>165</v>
      </c>
      <c r="E231" s="27" t="s">
        <v>676</v>
      </c>
      <c r="F231" s="24" t="s">
        <v>678</v>
      </c>
      <c r="G231" s="24" t="s">
        <v>41</v>
      </c>
    </row>
    <row r="232" customFormat="false" ht="15" hidden="false" customHeight="false" outlineLevel="0" collapsed="false">
      <c r="A232" s="19" t="n">
        <v>227</v>
      </c>
      <c r="B232" s="20" t="s">
        <v>181</v>
      </c>
      <c r="C232" s="20" t="n">
        <v>15301037</v>
      </c>
      <c r="D232" s="20" t="s">
        <v>48</v>
      </c>
      <c r="E232" s="19" t="s">
        <v>190</v>
      </c>
      <c r="F232" s="19" t="s">
        <v>192</v>
      </c>
      <c r="G232" s="24" t="s">
        <v>52</v>
      </c>
      <c r="H232" s="21" t="s">
        <v>1259</v>
      </c>
    </row>
    <row r="233" customFormat="false" ht="15" hidden="false" customHeight="false" outlineLevel="0" collapsed="false">
      <c r="A233" s="19" t="n">
        <v>228</v>
      </c>
      <c r="B233" s="20" t="s">
        <v>303</v>
      </c>
      <c r="C233" s="20" t="n">
        <v>14410020</v>
      </c>
      <c r="D233" s="20" t="s">
        <v>308</v>
      </c>
      <c r="E233" s="20" t="s">
        <v>309</v>
      </c>
      <c r="F233" s="20" t="s">
        <v>311</v>
      </c>
      <c r="G233" s="24" t="s">
        <v>26</v>
      </c>
      <c r="H233" s="21" t="s">
        <v>1339</v>
      </c>
    </row>
    <row r="234" customFormat="false" ht="15" hidden="false" customHeight="false" outlineLevel="0" collapsed="false">
      <c r="A234" s="19" t="n">
        <v>229</v>
      </c>
      <c r="B234" s="20" t="s">
        <v>303</v>
      </c>
      <c r="C234" s="20" t="n">
        <v>14410027</v>
      </c>
      <c r="D234" s="70" t="s">
        <v>312</v>
      </c>
      <c r="E234" s="71" t="s">
        <v>313</v>
      </c>
      <c r="F234" s="49" t="s">
        <v>315</v>
      </c>
      <c r="G234" s="1" t="s">
        <v>316</v>
      </c>
      <c r="H234" s="73" t="s">
        <v>1340</v>
      </c>
    </row>
    <row r="235" customFormat="false" ht="15" hidden="false" customHeight="false" outlineLevel="0" collapsed="false">
      <c r="A235" s="19" t="n">
        <v>230</v>
      </c>
      <c r="B235" s="60" t="s">
        <v>688</v>
      </c>
      <c r="C235" s="60" t="n">
        <v>14265064</v>
      </c>
      <c r="D235" s="70" t="s">
        <v>689</v>
      </c>
      <c r="E235" s="71" t="s">
        <v>152</v>
      </c>
      <c r="F235" s="49" t="s">
        <v>691</v>
      </c>
      <c r="G235" s="1" t="s">
        <v>108</v>
      </c>
      <c r="H235" s="73" t="s">
        <v>1341</v>
      </c>
    </row>
    <row r="236" customFormat="false" ht="15" hidden="false" customHeight="false" outlineLevel="0" collapsed="false">
      <c r="A236" s="19" t="n">
        <v>231</v>
      </c>
      <c r="B236" s="20" t="s">
        <v>570</v>
      </c>
      <c r="C236" s="20" t="n">
        <v>16604001</v>
      </c>
      <c r="D236" s="20" t="s">
        <v>571</v>
      </c>
      <c r="E236" s="20" t="s">
        <v>572</v>
      </c>
      <c r="F236" s="20" t="s">
        <v>574</v>
      </c>
      <c r="G236" s="24" t="s">
        <v>155</v>
      </c>
      <c r="H236" s="21" t="s">
        <v>1342</v>
      </c>
    </row>
    <row r="237" customFormat="false" ht="15" hidden="false" customHeight="false" outlineLevel="0" collapsed="false">
      <c r="A237" s="19" t="n">
        <v>232</v>
      </c>
      <c r="B237" s="20" t="s">
        <v>570</v>
      </c>
      <c r="C237" s="20" t="n">
        <v>16604016</v>
      </c>
      <c r="D237" s="20" t="s">
        <v>116</v>
      </c>
      <c r="E237" s="20" t="s">
        <v>555</v>
      </c>
      <c r="F237" s="20" t="s">
        <v>581</v>
      </c>
      <c r="G237" s="24" t="s">
        <v>41</v>
      </c>
      <c r="H237" s="21" t="s">
        <v>1343</v>
      </c>
    </row>
    <row r="238" customFormat="false" ht="15" hidden="false" customHeight="false" outlineLevel="0" collapsed="false">
      <c r="A238" s="19" t="n">
        <v>233</v>
      </c>
      <c r="B238" s="20" t="s">
        <v>570</v>
      </c>
      <c r="C238" s="20" t="n">
        <v>16604005</v>
      </c>
      <c r="D238" s="70" t="s">
        <v>575</v>
      </c>
      <c r="E238" s="71" t="s">
        <v>454</v>
      </c>
      <c r="F238" s="49" t="s">
        <v>401</v>
      </c>
      <c r="G238" s="1" t="s">
        <v>108</v>
      </c>
      <c r="H238" s="73" t="s">
        <v>1344</v>
      </c>
    </row>
    <row r="239" customFormat="false" ht="15" hidden="false" customHeight="false" outlineLevel="0" collapsed="false">
      <c r="A239" s="19" t="n">
        <v>234</v>
      </c>
      <c r="B239" s="20" t="s">
        <v>813</v>
      </c>
      <c r="C239" s="20" t="n">
        <v>13901048</v>
      </c>
      <c r="D239" s="20" t="s">
        <v>821</v>
      </c>
      <c r="E239" s="20" t="s">
        <v>94</v>
      </c>
      <c r="F239" s="20" t="s">
        <v>823</v>
      </c>
      <c r="G239" s="24" t="s">
        <v>41</v>
      </c>
      <c r="H239" s="21" t="s">
        <v>1345</v>
      </c>
    </row>
    <row r="240" customFormat="false" ht="15" hidden="false" customHeight="false" outlineLevel="0" collapsed="false">
      <c r="A240" s="19" t="n">
        <v>235</v>
      </c>
      <c r="B240" s="19" t="s">
        <v>813</v>
      </c>
      <c r="C240" s="18" t="n">
        <v>13901011</v>
      </c>
      <c r="D240" s="29" t="s">
        <v>174</v>
      </c>
      <c r="E240" s="23" t="s">
        <v>636</v>
      </c>
      <c r="F240" s="24" t="s">
        <v>820</v>
      </c>
      <c r="G240" s="18" t="s">
        <v>41</v>
      </c>
    </row>
    <row r="241" customFormat="false" ht="15" hidden="false" customHeight="false" outlineLevel="0" collapsed="false">
      <c r="A241" s="19" t="n">
        <v>236</v>
      </c>
      <c r="B241" s="20" t="s">
        <v>156</v>
      </c>
      <c r="C241" s="20" t="n">
        <v>14103026</v>
      </c>
      <c r="D241" s="20" t="s">
        <v>157</v>
      </c>
      <c r="E241" s="20" t="s">
        <v>158</v>
      </c>
      <c r="F241" s="20" t="s">
        <v>160</v>
      </c>
      <c r="G241" s="24" t="s">
        <v>41</v>
      </c>
      <c r="H241" s="21" t="s">
        <v>1346</v>
      </c>
    </row>
    <row r="242" customFormat="false" ht="15" hidden="false" customHeight="false" outlineLevel="0" collapsed="false">
      <c r="A242" s="19" t="n">
        <v>237</v>
      </c>
      <c r="B242" s="20" t="s">
        <v>448</v>
      </c>
      <c r="C242" s="24" t="n">
        <v>14604010</v>
      </c>
      <c r="D242" s="22" t="s">
        <v>453</v>
      </c>
      <c r="E242" s="27" t="s">
        <v>454</v>
      </c>
      <c r="F242" s="24" t="s">
        <v>456</v>
      </c>
      <c r="G242" s="24" t="s">
        <v>108</v>
      </c>
    </row>
    <row r="243" customFormat="false" ht="15" hidden="false" customHeight="false" outlineLevel="0" collapsed="false">
      <c r="A243" s="19" t="n">
        <v>238</v>
      </c>
      <c r="B243" s="20" t="s">
        <v>53</v>
      </c>
      <c r="C243" s="20" t="n">
        <v>14304131</v>
      </c>
      <c r="D243" s="20" t="s">
        <v>54</v>
      </c>
      <c r="E243" s="20" t="s">
        <v>55</v>
      </c>
      <c r="F243" s="20" t="s">
        <v>57</v>
      </c>
      <c r="G243" s="24" t="s">
        <v>41</v>
      </c>
      <c r="H243" s="21" t="s">
        <v>1347</v>
      </c>
    </row>
    <row r="244" customFormat="false" ht="15" hidden="false" customHeight="false" outlineLevel="0" collapsed="false">
      <c r="A244" s="19" t="n">
        <v>239</v>
      </c>
      <c r="B244" s="20" t="s">
        <v>939</v>
      </c>
      <c r="C244" s="24" t="n">
        <v>15606043</v>
      </c>
      <c r="D244" s="22" t="s">
        <v>953</v>
      </c>
      <c r="E244" s="27" t="s">
        <v>152</v>
      </c>
      <c r="F244" s="24" t="s">
        <v>955</v>
      </c>
      <c r="G244" s="24" t="s">
        <v>108</v>
      </c>
    </row>
    <row r="245" customFormat="false" ht="15" hidden="false" customHeight="false" outlineLevel="0" collapsed="false">
      <c r="A245" s="19" t="n">
        <v>240</v>
      </c>
      <c r="B245" s="0" t="s">
        <v>257</v>
      </c>
      <c r="C245" s="0" t="n">
        <v>13401010</v>
      </c>
      <c r="D245" s="0" t="s">
        <v>165</v>
      </c>
      <c r="E245" s="0" t="s">
        <v>258</v>
      </c>
      <c r="F245" s="49" t="s">
        <v>260</v>
      </c>
      <c r="G245" s="1" t="s">
        <v>26</v>
      </c>
    </row>
    <row r="246" customFormat="false" ht="15" hidden="false" customHeight="false" outlineLevel="0" collapsed="false">
      <c r="A246" s="19" t="n">
        <v>241</v>
      </c>
      <c r="B246" s="19" t="s">
        <v>882</v>
      </c>
      <c r="C246" s="0" t="n">
        <v>14901005</v>
      </c>
      <c r="D246" s="0" t="s">
        <v>78</v>
      </c>
      <c r="E246" s="0" t="s">
        <v>883</v>
      </c>
      <c r="F246" s="49" t="s">
        <v>65</v>
      </c>
      <c r="G246" s="1" t="s">
        <v>189</v>
      </c>
    </row>
    <row r="247" customFormat="false" ht="15" hidden="false" customHeight="false" outlineLevel="0" collapsed="false">
      <c r="A247" s="19" t="n">
        <v>242</v>
      </c>
      <c r="B247" s="20" t="s">
        <v>448</v>
      </c>
      <c r="C247" s="24" t="n">
        <v>14604096</v>
      </c>
      <c r="D247" s="22" t="s">
        <v>509</v>
      </c>
      <c r="E247" s="27" t="s">
        <v>510</v>
      </c>
      <c r="F247" s="24" t="s">
        <v>512</v>
      </c>
      <c r="G247" s="24" t="s">
        <v>327</v>
      </c>
    </row>
    <row r="248" customFormat="false" ht="15" hidden="false" customHeight="false" outlineLevel="0" collapsed="false">
      <c r="A248" s="19" t="n">
        <v>243</v>
      </c>
      <c r="B248" s="19" t="s">
        <v>422</v>
      </c>
      <c r="C248" s="18" t="n">
        <v>13604034</v>
      </c>
      <c r="D248" s="29" t="s">
        <v>427</v>
      </c>
      <c r="E248" s="23" t="s">
        <v>428</v>
      </c>
      <c r="F248" s="24" t="s">
        <v>287</v>
      </c>
      <c r="G248" s="24" t="s">
        <v>108</v>
      </c>
    </row>
    <row r="249" customFormat="false" ht="15" hidden="false" customHeight="false" outlineLevel="0" collapsed="false">
      <c r="A249" s="19" t="n">
        <v>244</v>
      </c>
      <c r="B249" s="20" t="s">
        <v>675</v>
      </c>
      <c r="C249" s="18" t="n">
        <v>13405065</v>
      </c>
      <c r="D249" s="29" t="s">
        <v>679</v>
      </c>
      <c r="E249" s="23" t="s">
        <v>680</v>
      </c>
      <c r="F249" s="24" t="s">
        <v>682</v>
      </c>
      <c r="G249" s="18" t="s">
        <v>26</v>
      </c>
      <c r="H249" s="0" t="s">
        <v>1348</v>
      </c>
    </row>
    <row r="250" customFormat="false" ht="15" hidden="false" customHeight="false" outlineLevel="0" collapsed="false">
      <c r="A250" s="19" t="n">
        <v>245</v>
      </c>
      <c r="B250" s="0" t="s">
        <v>776</v>
      </c>
      <c r="C250" s="0" t="n">
        <v>16303003</v>
      </c>
      <c r="D250" s="0" t="s">
        <v>777</v>
      </c>
      <c r="E250" s="0" t="s">
        <v>778</v>
      </c>
      <c r="F250" s="49" t="s">
        <v>780</v>
      </c>
      <c r="G250" s="1" t="s">
        <v>246</v>
      </c>
      <c r="H250" s="0" t="s">
        <v>1349</v>
      </c>
    </row>
    <row r="251" customFormat="false" ht="15" hidden="false" customHeight="false" outlineLevel="0" collapsed="false">
      <c r="A251" s="19" t="n">
        <v>246</v>
      </c>
      <c r="B251" s="20" t="s">
        <v>662</v>
      </c>
      <c r="C251" s="24" t="n">
        <v>13404102</v>
      </c>
      <c r="D251" s="22" t="s">
        <v>165</v>
      </c>
      <c r="E251" s="27" t="s">
        <v>94</v>
      </c>
      <c r="F251" s="24" t="s">
        <v>674</v>
      </c>
      <c r="G251" s="24" t="s">
        <v>26</v>
      </c>
    </row>
    <row r="252" customFormat="false" ht="15" hidden="false" customHeight="false" outlineLevel="0" collapsed="false">
      <c r="A252" s="19" t="n">
        <v>247</v>
      </c>
      <c r="B252" s="20" t="s">
        <v>1007</v>
      </c>
      <c r="C252" s="19" t="n">
        <v>16901013</v>
      </c>
      <c r="D252" s="20" t="s">
        <v>1011</v>
      </c>
      <c r="E252" s="20" t="s">
        <v>253</v>
      </c>
      <c r="F252" s="20" t="s">
        <v>1010</v>
      </c>
      <c r="G252" s="24" t="s">
        <v>108</v>
      </c>
      <c r="H252" s="21" t="s">
        <v>1350</v>
      </c>
      <c r="I252" s="20"/>
      <c r="J252" s="19"/>
    </row>
    <row r="253" customFormat="false" ht="15" hidden="false" customHeight="false" outlineLevel="0" collapsed="false">
      <c r="A253" s="19" t="n">
        <v>248</v>
      </c>
      <c r="B253" s="74" t="s">
        <v>700</v>
      </c>
      <c r="C253" s="75" t="n">
        <v>14302063</v>
      </c>
      <c r="D253" s="74" t="s">
        <v>701</v>
      </c>
      <c r="E253" s="74" t="s">
        <v>702</v>
      </c>
      <c r="F253" s="49" t="s">
        <v>704</v>
      </c>
      <c r="G253" s="1" t="s">
        <v>26</v>
      </c>
      <c r="H253" s="0" t="s">
        <v>1351</v>
      </c>
    </row>
    <row r="254" customFormat="false" ht="15" hidden="false" customHeight="false" outlineLevel="0" collapsed="false">
      <c r="A254" s="19" t="n">
        <v>249</v>
      </c>
      <c r="B254" s="20" t="s">
        <v>570</v>
      </c>
      <c r="C254" s="20" t="n">
        <v>16604037</v>
      </c>
      <c r="D254" s="20" t="s">
        <v>582</v>
      </c>
      <c r="E254" s="20" t="s">
        <v>152</v>
      </c>
      <c r="F254" s="20" t="s">
        <v>584</v>
      </c>
      <c r="G254" s="24" t="s">
        <v>246</v>
      </c>
      <c r="H254" s="21" t="s">
        <v>1352</v>
      </c>
    </row>
    <row r="255" customFormat="false" ht="15" hidden="false" customHeight="false" outlineLevel="0" collapsed="false">
      <c r="A255" s="19" t="n">
        <v>250</v>
      </c>
      <c r="B255" s="20" t="s">
        <v>570</v>
      </c>
      <c r="C255" s="20" t="n">
        <v>16604006</v>
      </c>
      <c r="D255" s="20" t="s">
        <v>577</v>
      </c>
      <c r="E255" s="20" t="s">
        <v>454</v>
      </c>
      <c r="F255" s="20" t="s">
        <v>579</v>
      </c>
      <c r="G255" s="24" t="s">
        <v>108</v>
      </c>
      <c r="H255" s="21" t="s">
        <v>1353</v>
      </c>
    </row>
    <row r="256" customFormat="false" ht="15" hidden="false" customHeight="false" outlineLevel="0" collapsed="false">
      <c r="A256" s="19" t="n">
        <v>251</v>
      </c>
      <c r="B256" s="20" t="s">
        <v>416</v>
      </c>
      <c r="C256" s="24" t="n">
        <v>16410091</v>
      </c>
      <c r="D256" s="22" t="s">
        <v>417</v>
      </c>
      <c r="E256" s="27" t="s">
        <v>418</v>
      </c>
      <c r="F256" s="24" t="s">
        <v>420</v>
      </c>
      <c r="G256" s="24" t="s">
        <v>108</v>
      </c>
      <c r="H256" s="72" t="s">
        <v>1354</v>
      </c>
    </row>
    <row r="257" customFormat="false" ht="15" hidden="false" customHeight="false" outlineLevel="0" collapsed="false">
      <c r="A257" s="19" t="n">
        <v>252</v>
      </c>
      <c r="B257" s="0" t="s">
        <v>103</v>
      </c>
      <c r="C257" s="0" t="n">
        <v>13103003</v>
      </c>
      <c r="D257" s="0" t="s">
        <v>104</v>
      </c>
      <c r="E257" s="0" t="s">
        <v>105</v>
      </c>
      <c r="F257" s="49" t="s">
        <v>107</v>
      </c>
      <c r="G257" s="1" t="s">
        <v>108</v>
      </c>
      <c r="H257" s="0" t="s">
        <v>1355</v>
      </c>
    </row>
    <row r="258" customFormat="false" ht="15" hidden="false" customHeight="false" outlineLevel="0" collapsed="false">
      <c r="A258" s="19" t="n">
        <v>253</v>
      </c>
      <c r="B258" s="20" t="s">
        <v>605</v>
      </c>
      <c r="C258" s="20" t="n">
        <v>14702041</v>
      </c>
      <c r="D258" s="20" t="s">
        <v>99</v>
      </c>
      <c r="E258" s="20" t="s">
        <v>606</v>
      </c>
      <c r="F258" s="20" t="s">
        <v>608</v>
      </c>
      <c r="G258" s="24" t="s">
        <v>41</v>
      </c>
      <c r="H258" s="21" t="s">
        <v>1356</v>
      </c>
    </row>
    <row r="259" customFormat="false" ht="15" hidden="false" customHeight="false" outlineLevel="0" collapsed="false">
      <c r="A259" s="19" t="n">
        <v>254</v>
      </c>
      <c r="B259" s="20" t="s">
        <v>237</v>
      </c>
      <c r="C259" s="20" t="n">
        <v>16103061</v>
      </c>
      <c r="D259" s="20" t="s">
        <v>242</v>
      </c>
      <c r="E259" s="20" t="s">
        <v>243</v>
      </c>
      <c r="F259" s="20" t="s">
        <v>245</v>
      </c>
      <c r="G259" s="24" t="s">
        <v>246</v>
      </c>
      <c r="H259" s="21" t="s">
        <v>1357</v>
      </c>
    </row>
    <row r="260" customFormat="false" ht="15" hidden="false" customHeight="false" outlineLevel="0" collapsed="false">
      <c r="A260" s="19" t="n">
        <v>255</v>
      </c>
      <c r="B260" s="74" t="s">
        <v>974</v>
      </c>
      <c r="C260" s="74" t="n">
        <v>15902008</v>
      </c>
      <c r="D260" s="74" t="s">
        <v>975</v>
      </c>
      <c r="E260" s="74" t="s">
        <v>622</v>
      </c>
      <c r="F260" s="49" t="s">
        <v>977</v>
      </c>
      <c r="G260" s="1" t="s">
        <v>26</v>
      </c>
      <c r="H260" s="72" t="s">
        <v>1358</v>
      </c>
    </row>
    <row r="261" customFormat="false" ht="15" hidden="false" customHeight="false" outlineLevel="0" collapsed="false">
      <c r="A261" s="19" t="n">
        <v>256</v>
      </c>
      <c r="B261" s="0" t="s">
        <v>103</v>
      </c>
      <c r="C261" s="0" t="n">
        <v>13103097</v>
      </c>
      <c r="D261" s="0" t="s">
        <v>116</v>
      </c>
      <c r="E261" s="0" t="s">
        <v>117</v>
      </c>
      <c r="F261" s="49" t="s">
        <v>119</v>
      </c>
      <c r="G261" s="1" t="s">
        <v>41</v>
      </c>
    </row>
    <row r="262" customFormat="false" ht="15" hidden="false" customHeight="false" outlineLevel="0" collapsed="false">
      <c r="A262" s="19" t="n">
        <v>257</v>
      </c>
      <c r="B262" s="0" t="s">
        <v>398</v>
      </c>
      <c r="C262" s="0" t="n">
        <v>16402152</v>
      </c>
      <c r="D262" s="0" t="s">
        <v>116</v>
      </c>
      <c r="E262" s="0" t="s">
        <v>399</v>
      </c>
      <c r="F262" s="49" t="s">
        <v>401</v>
      </c>
      <c r="G262" s="1" t="s">
        <v>41</v>
      </c>
      <c r="H262" s="0" t="s">
        <v>1359</v>
      </c>
    </row>
    <row r="263" customFormat="false" ht="15" hidden="false" customHeight="false" outlineLevel="0" collapsed="false">
      <c r="A263" s="19" t="n">
        <v>258</v>
      </c>
      <c r="B263" s="74" t="s">
        <v>251</v>
      </c>
      <c r="C263" s="74" t="n">
        <v>16104014</v>
      </c>
      <c r="D263" s="74" t="s">
        <v>252</v>
      </c>
      <c r="E263" s="74" t="s">
        <v>253</v>
      </c>
      <c r="F263" s="49" t="s">
        <v>255</v>
      </c>
      <c r="G263" s="1" t="s">
        <v>108</v>
      </c>
      <c r="H263" s="72" t="s">
        <v>1360</v>
      </c>
    </row>
    <row r="264" customFormat="false" ht="15" hidden="false" customHeight="false" outlineLevel="0" collapsed="false">
      <c r="A264" s="19" t="n">
        <v>259</v>
      </c>
      <c r="B264" s="20" t="s">
        <v>448</v>
      </c>
      <c r="C264" s="24" t="n">
        <v>14604022</v>
      </c>
      <c r="D264" s="22" t="s">
        <v>464</v>
      </c>
      <c r="E264" s="32" t="s">
        <v>462</v>
      </c>
      <c r="F264" s="24" t="s">
        <v>466</v>
      </c>
      <c r="G264" s="24" t="s">
        <v>327</v>
      </c>
      <c r="H264" s="72" t="s">
        <v>1361</v>
      </c>
    </row>
    <row r="265" customFormat="false" ht="15" hidden="false" customHeight="false" outlineLevel="0" collapsed="false">
      <c r="A265" s="19" t="n">
        <v>260</v>
      </c>
      <c r="B265" s="20" t="s">
        <v>20</v>
      </c>
      <c r="C265" s="20" t="n">
        <v>12305021</v>
      </c>
      <c r="D265" s="20" t="s">
        <v>31</v>
      </c>
      <c r="E265" s="20" t="s">
        <v>32</v>
      </c>
      <c r="F265" s="20" t="s">
        <v>34</v>
      </c>
      <c r="G265" s="24" t="s">
        <v>35</v>
      </c>
      <c r="H265" s="21" t="s">
        <v>1362</v>
      </c>
    </row>
    <row r="266" customFormat="false" ht="15" hidden="false" customHeight="false" outlineLevel="0" collapsed="false">
      <c r="A266" s="19" t="n">
        <v>261</v>
      </c>
      <c r="B266" s="20" t="s">
        <v>58</v>
      </c>
      <c r="C266" s="20" t="n">
        <v>14305059</v>
      </c>
      <c r="D266" s="20" t="s">
        <v>31</v>
      </c>
      <c r="E266" s="20" t="s">
        <v>59</v>
      </c>
      <c r="F266" s="20" t="s">
        <v>61</v>
      </c>
      <c r="G266" s="24" t="s">
        <v>35</v>
      </c>
      <c r="H266" s="21" t="s">
        <v>1362</v>
      </c>
    </row>
    <row r="267" customFormat="false" ht="15" hidden="false" customHeight="false" outlineLevel="0" collapsed="false">
      <c r="A267" s="19" t="n">
        <v>262</v>
      </c>
      <c r="B267" s="20" t="s">
        <v>939</v>
      </c>
      <c r="C267" s="20" t="n">
        <v>15606042</v>
      </c>
      <c r="D267" s="20" t="s">
        <v>951</v>
      </c>
      <c r="E267" s="20" t="s">
        <v>152</v>
      </c>
      <c r="F267" s="20" t="s">
        <v>57</v>
      </c>
      <c r="G267" s="24" t="s">
        <v>155</v>
      </c>
      <c r="H267" s="21" t="s">
        <v>1363</v>
      </c>
    </row>
    <row r="268" customFormat="false" ht="15" hidden="false" customHeight="false" outlineLevel="0" collapsed="false">
      <c r="A268" s="19" t="n">
        <v>263</v>
      </c>
      <c r="B268" s="20" t="s">
        <v>1064</v>
      </c>
      <c r="C268" s="20" t="n">
        <v>13307129</v>
      </c>
      <c r="D268" s="20" t="s">
        <v>1065</v>
      </c>
      <c r="E268" s="20" t="s">
        <v>413</v>
      </c>
      <c r="F268" s="20" t="s">
        <v>1067</v>
      </c>
      <c r="G268" s="24" t="s">
        <v>26</v>
      </c>
      <c r="H268" s="21" t="s">
        <v>1364</v>
      </c>
    </row>
    <row r="269" customFormat="false" ht="15" hidden="false" customHeight="false" outlineLevel="0" collapsed="false">
      <c r="A269" s="19" t="n">
        <v>264</v>
      </c>
      <c r="B269" s="20" t="s">
        <v>1064</v>
      </c>
      <c r="C269" s="20" t="n">
        <v>13307224</v>
      </c>
      <c r="D269" s="20" t="s">
        <v>174</v>
      </c>
      <c r="E269" s="20" t="s">
        <v>1068</v>
      </c>
      <c r="F269" s="63" t="n">
        <v>35013</v>
      </c>
      <c r="G269" s="24" t="s">
        <v>26</v>
      </c>
      <c r="H269" s="21" t="s">
        <v>1365</v>
      </c>
      <c r="I269" s="60" t="s">
        <v>1366</v>
      </c>
    </row>
    <row r="270" customFormat="false" ht="15" hidden="false" customHeight="false" outlineLevel="0" collapsed="false">
      <c r="A270" s="19" t="n">
        <v>265</v>
      </c>
      <c r="B270" s="74" t="s">
        <v>570</v>
      </c>
      <c r="C270" s="75" t="n">
        <v>16608011</v>
      </c>
      <c r="D270" s="74" t="s">
        <v>590</v>
      </c>
      <c r="E270" s="76" t="s">
        <v>74</v>
      </c>
      <c r="F270" s="75" t="s">
        <v>592</v>
      </c>
      <c r="G270" s="75" t="s">
        <v>327</v>
      </c>
      <c r="H270" s="72" t="s">
        <v>1367</v>
      </c>
    </row>
    <row r="271" customFormat="false" ht="15" hidden="false" customHeight="false" outlineLevel="0" collapsed="false">
      <c r="A271" s="19" t="n">
        <v>266</v>
      </c>
      <c r="B271" s="20" t="s">
        <v>662</v>
      </c>
      <c r="C271" s="24" t="n">
        <v>13404046</v>
      </c>
      <c r="D271" s="22" t="s">
        <v>356</v>
      </c>
      <c r="E271" s="27" t="s">
        <v>667</v>
      </c>
      <c r="F271" s="24" t="s">
        <v>669</v>
      </c>
      <c r="G271" s="24" t="s">
        <v>41</v>
      </c>
      <c r="H271" s="72"/>
    </row>
    <row r="272" customFormat="false" ht="15" hidden="false" customHeight="false" outlineLevel="0" collapsed="false">
      <c r="A272" s="19" t="n">
        <v>267</v>
      </c>
      <c r="B272" s="20" t="s">
        <v>914</v>
      </c>
      <c r="C272" s="24" t="n">
        <v>14903002</v>
      </c>
      <c r="D272" s="74" t="s">
        <v>915</v>
      </c>
      <c r="E272" s="76" t="s">
        <v>349</v>
      </c>
      <c r="F272" s="75" t="s">
        <v>516</v>
      </c>
      <c r="G272" s="75" t="s">
        <v>108</v>
      </c>
      <c r="H272" s="72" t="s">
        <v>1368</v>
      </c>
    </row>
    <row r="273" customFormat="false" ht="15" hidden="false" customHeight="false" outlineLevel="0" collapsed="false">
      <c r="A273" s="19" t="n">
        <v>268</v>
      </c>
      <c r="B273" s="20" t="s">
        <v>981</v>
      </c>
      <c r="C273" s="20" t="n">
        <v>16606003</v>
      </c>
      <c r="D273" s="20" t="s">
        <v>658</v>
      </c>
      <c r="E273" s="20" t="s">
        <v>982</v>
      </c>
      <c r="F273" s="20" t="s">
        <v>984</v>
      </c>
      <c r="G273" s="24" t="s">
        <v>46</v>
      </c>
      <c r="H273" s="21" t="s">
        <v>1369</v>
      </c>
    </row>
    <row r="274" customFormat="false" ht="15" hidden="false" customHeight="false" outlineLevel="0" collapsed="false">
      <c r="A274" s="19" t="n">
        <v>269</v>
      </c>
      <c r="B274" s="74" t="s">
        <v>408</v>
      </c>
      <c r="C274" s="75" t="n">
        <v>16406020</v>
      </c>
      <c r="D274" s="74" t="s">
        <v>409</v>
      </c>
      <c r="E274" s="76" t="s">
        <v>68</v>
      </c>
      <c r="F274" s="75" t="s">
        <v>411</v>
      </c>
      <c r="G274" s="75" t="s">
        <v>41</v>
      </c>
      <c r="H274" s="72" t="s">
        <v>1370</v>
      </c>
      <c r="I274" s="0" t="s">
        <v>1371</v>
      </c>
    </row>
    <row r="275" customFormat="false" ht="15" hidden="false" customHeight="false" outlineLevel="0" collapsed="false">
      <c r="A275" s="19" t="n">
        <v>270</v>
      </c>
      <c r="B275" s="20" t="s">
        <v>872</v>
      </c>
      <c r="C275" s="20" t="n">
        <v>14606015</v>
      </c>
      <c r="D275" s="20" t="s">
        <v>78</v>
      </c>
      <c r="E275" s="20" t="s">
        <v>877</v>
      </c>
      <c r="F275" s="20" t="s">
        <v>879</v>
      </c>
      <c r="G275" s="24" t="s">
        <v>41</v>
      </c>
      <c r="H275" s="21" t="s">
        <v>1372</v>
      </c>
    </row>
    <row r="276" customFormat="false" ht="15" hidden="false" customHeight="false" outlineLevel="0" collapsed="false">
      <c r="A276" s="19" t="n">
        <v>271</v>
      </c>
      <c r="B276" s="19" t="s">
        <v>335</v>
      </c>
      <c r="C276" s="18" t="n">
        <v>15402033</v>
      </c>
      <c r="D276" s="29" t="s">
        <v>339</v>
      </c>
      <c r="E276" s="23" t="s">
        <v>340</v>
      </c>
      <c r="F276" s="24" t="s">
        <v>342</v>
      </c>
      <c r="G276" s="18" t="s">
        <v>108</v>
      </c>
      <c r="H276" s="72" t="s">
        <v>1373</v>
      </c>
    </row>
    <row r="277" customFormat="false" ht="15" hidden="false" customHeight="false" outlineLevel="0" collapsed="false">
      <c r="A277" s="19" t="n">
        <v>272</v>
      </c>
      <c r="B277" s="20" t="s">
        <v>422</v>
      </c>
      <c r="C277" s="20" t="n">
        <v>13604015</v>
      </c>
      <c r="D277" s="20" t="s">
        <v>423</v>
      </c>
      <c r="E277" s="20" t="s">
        <v>424</v>
      </c>
      <c r="F277" s="20" t="s">
        <v>426</v>
      </c>
      <c r="G277" s="24" t="s">
        <v>41</v>
      </c>
      <c r="H277" s="21" t="s">
        <v>1374</v>
      </c>
    </row>
    <row r="278" customFormat="false" ht="15" hidden="false" customHeight="false" outlineLevel="0" collapsed="false">
      <c r="A278" s="19" t="n">
        <v>273</v>
      </c>
      <c r="B278" s="19" t="s">
        <v>789</v>
      </c>
      <c r="C278" s="19" t="n">
        <v>16306001</v>
      </c>
      <c r="D278" s="19" t="s">
        <v>790</v>
      </c>
      <c r="E278" s="19" t="s">
        <v>454</v>
      </c>
      <c r="F278" s="19" t="s">
        <v>792</v>
      </c>
      <c r="G278" s="24" t="s">
        <v>155</v>
      </c>
      <c r="H278" s="21" t="s">
        <v>1375</v>
      </c>
    </row>
    <row r="279" customFormat="false" ht="15" hidden="false" customHeight="false" outlineLevel="0" collapsed="false">
      <c r="A279" s="19" t="n">
        <v>274</v>
      </c>
      <c r="B279" s="19" t="s">
        <v>760</v>
      </c>
      <c r="C279" s="18" t="n">
        <v>15404055</v>
      </c>
      <c r="D279" s="29" t="s">
        <v>756</v>
      </c>
      <c r="E279" s="23" t="s">
        <v>761</v>
      </c>
      <c r="F279" s="24" t="s">
        <v>763</v>
      </c>
      <c r="G279" s="18" t="s">
        <v>246</v>
      </c>
      <c r="H279" s="72"/>
    </row>
    <row r="280" customFormat="false" ht="15" hidden="false" customHeight="false" outlineLevel="0" collapsed="false">
      <c r="A280" s="19" t="n">
        <v>275</v>
      </c>
      <c r="B280" s="60" t="s">
        <v>755</v>
      </c>
      <c r="C280" s="60" t="n">
        <v>15308042</v>
      </c>
      <c r="D280" s="70" t="s">
        <v>756</v>
      </c>
      <c r="E280" s="71" t="s">
        <v>757</v>
      </c>
      <c r="F280" s="49" t="s">
        <v>759</v>
      </c>
      <c r="G280" s="1" t="s">
        <v>246</v>
      </c>
      <c r="H280" s="72" t="s">
        <v>1376</v>
      </c>
    </row>
    <row r="281" customFormat="false" ht="15" hidden="false" customHeight="false" outlineLevel="0" collapsed="false">
      <c r="A281" s="19" t="n">
        <v>276</v>
      </c>
      <c r="B281" s="74" t="s">
        <v>317</v>
      </c>
      <c r="C281" s="74" t="n">
        <v>14410265</v>
      </c>
      <c r="D281" s="74" t="s">
        <v>318</v>
      </c>
      <c r="E281" s="74" t="s">
        <v>319</v>
      </c>
      <c r="F281" s="49" t="s">
        <v>321</v>
      </c>
      <c r="G281" s="1" t="s">
        <v>35</v>
      </c>
      <c r="H281" s="72" t="s">
        <v>1377</v>
      </c>
    </row>
    <row r="282" customFormat="false" ht="15" hidden="false" customHeight="false" outlineLevel="0" collapsed="false">
      <c r="A282" s="19" t="n">
        <v>277</v>
      </c>
      <c r="B282" s="20" t="s">
        <v>103</v>
      </c>
      <c r="C282" s="24" t="n">
        <v>13103056</v>
      </c>
      <c r="D282" s="22" t="s">
        <v>109</v>
      </c>
      <c r="E282" s="27" t="s">
        <v>110</v>
      </c>
      <c r="F282" s="24" t="s">
        <v>112</v>
      </c>
      <c r="G282" s="24" t="s">
        <v>26</v>
      </c>
      <c r="H282" s="72"/>
    </row>
    <row r="283" customFormat="false" ht="15" hidden="false" customHeight="false" outlineLevel="0" collapsed="false">
      <c r="A283" s="19" t="n">
        <v>278</v>
      </c>
      <c r="B283" s="74" t="s">
        <v>422</v>
      </c>
      <c r="C283" s="74" t="n">
        <v>13604060</v>
      </c>
      <c r="D283" s="74" t="s">
        <v>441</v>
      </c>
      <c r="E283" s="74" t="s">
        <v>381</v>
      </c>
      <c r="F283" s="49" t="s">
        <v>443</v>
      </c>
      <c r="G283" s="1" t="s">
        <v>26</v>
      </c>
      <c r="H283" s="72"/>
    </row>
    <row r="284" customFormat="false" ht="15" hidden="false" customHeight="false" outlineLevel="0" collapsed="false">
      <c r="A284" s="19" t="n">
        <v>279</v>
      </c>
      <c r="B284" s="20" t="s">
        <v>1073</v>
      </c>
      <c r="C284" s="24" t="n">
        <v>14307016</v>
      </c>
      <c r="D284" s="22" t="s">
        <v>1074</v>
      </c>
      <c r="E284" s="27" t="s">
        <v>1075</v>
      </c>
      <c r="F284" s="24" t="s">
        <v>1077</v>
      </c>
      <c r="G284" s="24" t="s">
        <v>818</v>
      </c>
      <c r="H284" s="72"/>
    </row>
    <row r="285" customFormat="false" ht="15" hidden="false" customHeight="false" outlineLevel="0" collapsed="false">
      <c r="A285" s="19" t="n">
        <v>280</v>
      </c>
      <c r="B285" s="19" t="s">
        <v>981</v>
      </c>
      <c r="C285" s="19" t="n">
        <v>16606007</v>
      </c>
      <c r="D285" s="19" t="s">
        <v>985</v>
      </c>
      <c r="E285" s="19" t="s">
        <v>986</v>
      </c>
      <c r="F285" s="19" t="s">
        <v>988</v>
      </c>
      <c r="G285" s="19" t="s">
        <v>327</v>
      </c>
      <c r="H285" s="21" t="s">
        <v>1378</v>
      </c>
    </row>
    <row r="286" customFormat="false" ht="15" hidden="false" customHeight="false" outlineLevel="0" collapsed="false">
      <c r="A286" s="19" t="n">
        <v>281</v>
      </c>
      <c r="B286" s="20" t="s">
        <v>1007</v>
      </c>
      <c r="C286" s="20" t="n">
        <v>16901004</v>
      </c>
      <c r="D286" s="20" t="s">
        <v>1008</v>
      </c>
      <c r="E286" s="20"/>
      <c r="F286" s="20" t="s">
        <v>1010</v>
      </c>
      <c r="G286" s="20" t="s">
        <v>71</v>
      </c>
      <c r="H286" s="21"/>
    </row>
    <row r="287" customFormat="false" ht="15" hidden="false" customHeight="false" outlineLevel="0" collapsed="false">
      <c r="A287" s="19" t="n">
        <v>282</v>
      </c>
      <c r="B287" s="19" t="s">
        <v>298</v>
      </c>
      <c r="C287" s="18" t="n">
        <v>14407190</v>
      </c>
      <c r="D287" s="29" t="s">
        <v>299</v>
      </c>
      <c r="E287" s="23" t="s">
        <v>300</v>
      </c>
      <c r="F287" s="24" t="s">
        <v>302</v>
      </c>
      <c r="G287" s="18" t="s">
        <v>41</v>
      </c>
      <c r="H287" s="72"/>
    </row>
    <row r="288" customFormat="false" ht="15" hidden="false" customHeight="false" outlineLevel="0" collapsed="false">
      <c r="A288" s="19" t="n">
        <v>283</v>
      </c>
      <c r="B288" s="20" t="s">
        <v>644</v>
      </c>
      <c r="C288" s="24" t="n">
        <v>13303081</v>
      </c>
      <c r="D288" s="22" t="s">
        <v>645</v>
      </c>
      <c r="E288" s="27" t="s">
        <v>646</v>
      </c>
      <c r="F288" s="24" t="s">
        <v>648</v>
      </c>
      <c r="G288" s="24" t="s">
        <v>86</v>
      </c>
      <c r="H288" s="72"/>
    </row>
    <row r="289" customFormat="false" ht="15" hidden="false" customHeight="false" outlineLevel="0" collapsed="false">
      <c r="A289" s="19" t="n">
        <v>284</v>
      </c>
      <c r="B289" s="20" t="s">
        <v>1007</v>
      </c>
      <c r="C289" s="19" t="n">
        <v>16901031</v>
      </c>
      <c r="D289" s="20" t="s">
        <v>1015</v>
      </c>
      <c r="E289" s="20" t="s">
        <v>435</v>
      </c>
      <c r="F289" s="20" t="s">
        <v>1017</v>
      </c>
      <c r="G289" s="20" t="s">
        <v>46</v>
      </c>
      <c r="H289" s="21" t="s">
        <v>1379</v>
      </c>
    </row>
    <row r="290" customFormat="false" ht="15" hidden="false" customHeight="false" outlineLevel="0" collapsed="false">
      <c r="A290" s="19" t="n">
        <v>285</v>
      </c>
      <c r="B290" s="20" t="s">
        <v>594</v>
      </c>
      <c r="C290" s="24" t="n">
        <v>13702024</v>
      </c>
      <c r="D290" s="22" t="s">
        <v>165</v>
      </c>
      <c r="E290" s="27" t="s">
        <v>68</v>
      </c>
      <c r="F290" s="24" t="s">
        <v>596</v>
      </c>
      <c r="G290" s="24" t="s">
        <v>41</v>
      </c>
      <c r="H290" s="72"/>
      <c r="I290" s="0" t="s">
        <v>1371</v>
      </c>
    </row>
    <row r="291" customFormat="false" ht="15" hidden="false" customHeight="false" outlineLevel="0" collapsed="false">
      <c r="A291" s="19" t="n">
        <v>286</v>
      </c>
      <c r="B291" s="20" t="s">
        <v>1073</v>
      </c>
      <c r="C291" s="24" t="n">
        <v>14307038</v>
      </c>
      <c r="D291" s="22" t="s">
        <v>1078</v>
      </c>
      <c r="E291" s="27" t="s">
        <v>381</v>
      </c>
      <c r="F291" s="24" t="s">
        <v>1080</v>
      </c>
      <c r="G291" s="24" t="s">
        <v>26</v>
      </c>
      <c r="H291" s="72"/>
      <c r="I291" s="0" t="s">
        <v>1371</v>
      </c>
    </row>
    <row r="292" customFormat="false" ht="15" hidden="false" customHeight="false" outlineLevel="0" collapsed="false">
      <c r="A292" s="19" t="n">
        <v>287</v>
      </c>
      <c r="B292" s="20" t="s">
        <v>422</v>
      </c>
      <c r="C292" s="24" t="n">
        <v>13604036</v>
      </c>
      <c r="D292" s="22" t="s">
        <v>430</v>
      </c>
      <c r="E292" s="27" t="s">
        <v>431</v>
      </c>
      <c r="F292" s="24" t="s">
        <v>433</v>
      </c>
      <c r="G292" s="24" t="s">
        <v>327</v>
      </c>
      <c r="H292" s="72"/>
    </row>
    <row r="293" customFormat="false" ht="15" hidden="false" customHeight="false" outlineLevel="0" collapsed="false">
      <c r="A293" s="19" t="n">
        <v>288</v>
      </c>
      <c r="B293" s="20" t="s">
        <v>169</v>
      </c>
      <c r="C293" s="24" t="n">
        <v>14301039</v>
      </c>
      <c r="D293" s="22" t="s">
        <v>170</v>
      </c>
      <c r="E293" s="27" t="s">
        <v>23</v>
      </c>
      <c r="F293" s="24" t="s">
        <v>172</v>
      </c>
      <c r="G293" s="24" t="s">
        <v>26</v>
      </c>
      <c r="H293" s="72"/>
      <c r="I293" s="0" t="s">
        <v>1371</v>
      </c>
    </row>
    <row r="294" customFormat="false" ht="15" hidden="false" customHeight="false" outlineLevel="0" collapsed="false">
      <c r="A294" s="19" t="n">
        <v>289</v>
      </c>
      <c r="B294" s="20" t="s">
        <v>257</v>
      </c>
      <c r="C294" s="24" t="n">
        <v>13401075</v>
      </c>
      <c r="D294" s="22" t="s">
        <v>48</v>
      </c>
      <c r="E294" s="23" t="s">
        <v>265</v>
      </c>
      <c r="F294" s="24" t="s">
        <v>267</v>
      </c>
      <c r="G294" s="24" t="s">
        <v>52</v>
      </c>
      <c r="I294" s="0" t="s">
        <v>1380</v>
      </c>
    </row>
    <row r="295" customFormat="false" ht="15" hidden="false" customHeight="false" outlineLevel="0" collapsed="false">
      <c r="A295" s="19" t="n">
        <v>290</v>
      </c>
      <c r="B295" s="20" t="s">
        <v>47</v>
      </c>
      <c r="C295" s="24" t="n">
        <v>14304020</v>
      </c>
      <c r="D295" s="22" t="s">
        <v>48</v>
      </c>
      <c r="E295" s="23" t="s">
        <v>49</v>
      </c>
      <c r="F295" s="24" t="s">
        <v>51</v>
      </c>
      <c r="G295" s="24" t="s">
        <v>52</v>
      </c>
      <c r="H295" s="72"/>
      <c r="I295" s="0" t="s">
        <v>1380</v>
      </c>
    </row>
    <row r="296" customFormat="false" ht="15" hidden="false" customHeight="false" outlineLevel="0" collapsed="false">
      <c r="A296" s="19" t="n">
        <v>291</v>
      </c>
      <c r="B296" s="20" t="s">
        <v>131</v>
      </c>
      <c r="C296" s="20" t="n">
        <v>13313093</v>
      </c>
      <c r="D296" s="20" t="s">
        <v>141</v>
      </c>
      <c r="E296" s="20" t="s">
        <v>142</v>
      </c>
      <c r="F296" s="20" t="s">
        <v>144</v>
      </c>
      <c r="G296" s="20" t="s">
        <v>46</v>
      </c>
      <c r="H296" s="21" t="s">
        <v>1381</v>
      </c>
    </row>
    <row r="297" customFormat="false" ht="15" hidden="false" customHeight="false" outlineLevel="0" collapsed="false">
      <c r="A297" s="19" t="n">
        <v>292</v>
      </c>
      <c r="B297" s="20" t="s">
        <v>1053</v>
      </c>
      <c r="C297" s="24" t="n">
        <v>12307100</v>
      </c>
      <c r="D297" s="22" t="s">
        <v>718</v>
      </c>
      <c r="E297" s="27" t="s">
        <v>94</v>
      </c>
      <c r="F297" s="24" t="s">
        <v>1055</v>
      </c>
      <c r="G297" s="24" t="s">
        <v>41</v>
      </c>
      <c r="H297" s="72"/>
    </row>
    <row r="298" customFormat="false" ht="15" hidden="false" customHeight="false" outlineLevel="0" collapsed="false">
      <c r="A298" s="19" t="n">
        <v>293</v>
      </c>
      <c r="B298" s="20" t="s">
        <v>402</v>
      </c>
      <c r="C298" s="20" t="n">
        <v>16403104</v>
      </c>
      <c r="D298" s="20" t="s">
        <v>165</v>
      </c>
      <c r="E298" s="20" t="s">
        <v>122</v>
      </c>
      <c r="F298" s="20" t="s">
        <v>404</v>
      </c>
      <c r="G298" s="20" t="s">
        <v>41</v>
      </c>
      <c r="H298" s="72"/>
    </row>
    <row r="299" customFormat="false" ht="15" hidden="false" customHeight="false" outlineLevel="0" collapsed="false">
      <c r="A299" s="19" t="n">
        <v>294</v>
      </c>
      <c r="B299" s="20" t="s">
        <v>1018</v>
      </c>
      <c r="C299" s="20" t="n">
        <v>16902010</v>
      </c>
      <c r="D299" s="20" t="s">
        <v>1019</v>
      </c>
      <c r="E299" s="20" t="s">
        <v>201</v>
      </c>
      <c r="F299" s="20" t="s">
        <v>1021</v>
      </c>
      <c r="G299" s="20" t="s">
        <v>108</v>
      </c>
      <c r="H299" s="21"/>
    </row>
    <row r="300" customFormat="false" ht="15" hidden="false" customHeight="false" outlineLevel="0" collapsed="false">
      <c r="A300" s="19" t="n">
        <v>295</v>
      </c>
      <c r="B300" s="20" t="s">
        <v>352</v>
      </c>
      <c r="C300" s="20" t="n">
        <v>15403097</v>
      </c>
      <c r="D300" s="20" t="s">
        <v>356</v>
      </c>
      <c r="E300" s="20" t="s">
        <v>239</v>
      </c>
      <c r="F300" s="20" t="s">
        <v>358</v>
      </c>
      <c r="G300" s="20" t="s">
        <v>41</v>
      </c>
      <c r="H300" s="21" t="s">
        <v>1382</v>
      </c>
    </row>
    <row r="301" customFormat="false" ht="15" hidden="false" customHeight="false" outlineLevel="0" collapsed="false">
      <c r="A301" s="19" t="n">
        <v>296</v>
      </c>
      <c r="B301" s="0" t="s">
        <v>533</v>
      </c>
      <c r="C301" s="0" t="n">
        <v>15604020</v>
      </c>
      <c r="D301" s="0" t="s">
        <v>497</v>
      </c>
      <c r="E301" s="0" t="s">
        <v>540</v>
      </c>
      <c r="F301" s="49" t="s">
        <v>542</v>
      </c>
      <c r="G301" s="1" t="s">
        <v>327</v>
      </c>
      <c r="H301" s="0" t="n">
        <v>1627331027</v>
      </c>
    </row>
    <row r="302" customFormat="false" ht="15" hidden="false" customHeight="false" outlineLevel="0" collapsed="false">
      <c r="A302" s="19" t="n">
        <v>297</v>
      </c>
      <c r="B302" s="20" t="s">
        <v>649</v>
      </c>
      <c r="C302" s="20" t="n">
        <v>13306050</v>
      </c>
      <c r="D302" s="20" t="s">
        <v>653</v>
      </c>
      <c r="E302" s="20" t="s">
        <v>654</v>
      </c>
      <c r="F302" s="20" t="s">
        <v>656</v>
      </c>
      <c r="G302" s="20" t="s">
        <v>657</v>
      </c>
      <c r="H302" s="21" t="s">
        <v>1383</v>
      </c>
    </row>
    <row r="303" customFormat="false" ht="15" hidden="false" customHeight="false" outlineLevel="0" collapsed="false">
      <c r="A303" s="19" t="n">
        <v>298</v>
      </c>
      <c r="B303" s="20" t="s">
        <v>370</v>
      </c>
      <c r="C303" s="24" t="n">
        <v>15406073</v>
      </c>
      <c r="D303" s="22" t="s">
        <v>375</v>
      </c>
      <c r="E303" s="27" t="s">
        <v>376</v>
      </c>
      <c r="F303" s="24" t="s">
        <v>378</v>
      </c>
      <c r="G303" s="24" t="s">
        <v>41</v>
      </c>
    </row>
    <row r="304" customFormat="false" ht="15" hidden="false" customHeight="false" outlineLevel="0" collapsed="false">
      <c r="A304" s="18" t="n">
        <v>1</v>
      </c>
      <c r="B304" s="19" t="s">
        <v>1150</v>
      </c>
      <c r="C304" s="24" t="n">
        <v>14605023</v>
      </c>
      <c r="D304" s="22" t="s">
        <v>1151</v>
      </c>
      <c r="E304" s="27" t="s">
        <v>1152</v>
      </c>
      <c r="F304" s="24" t="s">
        <v>1154</v>
      </c>
      <c r="G304" s="77" t="s">
        <v>316</v>
      </c>
      <c r="H304" s="77"/>
      <c r="I304" s="0" t="s">
        <v>1384</v>
      </c>
    </row>
    <row r="305" customFormat="false" ht="15" hidden="false" customHeight="false" outlineLevel="0" collapsed="false">
      <c r="A305" s="18" t="n">
        <v>2</v>
      </c>
      <c r="B305" s="19" t="s">
        <v>1150</v>
      </c>
      <c r="C305" s="24" t="n">
        <v>14605018</v>
      </c>
      <c r="D305" s="22" t="s">
        <v>1155</v>
      </c>
      <c r="E305" s="27" t="s">
        <v>1156</v>
      </c>
      <c r="F305" s="24" t="s">
        <v>1158</v>
      </c>
      <c r="G305" s="77" t="s">
        <v>316</v>
      </c>
      <c r="H305" s="77"/>
      <c r="I305" s="0" t="s">
        <v>1384</v>
      </c>
    </row>
    <row r="306" customFormat="false" ht="15" hidden="false" customHeight="false" outlineLevel="0" collapsed="false">
      <c r="A306" s="18" t="n">
        <v>3</v>
      </c>
      <c r="B306" s="20" t="s">
        <v>1385</v>
      </c>
      <c r="C306" s="24" t="n">
        <v>14401032</v>
      </c>
      <c r="D306" s="22" t="s">
        <v>88</v>
      </c>
      <c r="E306" s="27" t="s">
        <v>1033</v>
      </c>
      <c r="F306" s="24" t="s">
        <v>1386</v>
      </c>
      <c r="G306" s="77" t="s">
        <v>41</v>
      </c>
      <c r="H306" s="78" t="s">
        <v>1387</v>
      </c>
      <c r="I306" s="0" t="s">
        <v>1384</v>
      </c>
    </row>
    <row r="307" customFormat="false" ht="15" hidden="false" customHeight="false" outlineLevel="0" collapsed="false">
      <c r="A307" s="18" t="n">
        <v>4</v>
      </c>
      <c r="B307" s="20" t="s">
        <v>1385</v>
      </c>
      <c r="C307" s="24" t="n">
        <v>14401006</v>
      </c>
      <c r="D307" s="22" t="s">
        <v>1388</v>
      </c>
      <c r="E307" s="27" t="s">
        <v>1389</v>
      </c>
      <c r="F307" s="24" t="s">
        <v>1390</v>
      </c>
      <c r="G307" s="77" t="s">
        <v>41</v>
      </c>
      <c r="H307" s="78" t="s">
        <v>1391</v>
      </c>
      <c r="I307" s="0" t="s">
        <v>1384</v>
      </c>
    </row>
  </sheetData>
  <mergeCells count="1">
    <mergeCell ref="A4:J4"/>
  </mergeCells>
  <conditionalFormatting sqref="C304:C307">
    <cfRule type="expression" priority="2" aboveAverage="0" equalAverage="0" bottom="0" percent="0" rank="0" text="" dxfId="2">
      <formula>AND(COUNTIF($C$304:$C$307,C304)&gt;1,NOT(ISBLANK(C304)))</formula>
    </cfRule>
  </conditionalFormatting>
  <printOptions headings="false" gridLines="false" gridLinesSet="true" horizontalCentered="false" verticalCentered="false"/>
  <pageMargins left="0.279861111111111" right="0.15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06" colorId="64" zoomScale="60" zoomScaleNormal="60" zoomScalePageLayoutView="100" workbookViewId="0">
      <selection pane="topLeft" activeCell="E126" activeCellId="0" sqref="E12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9.87"/>
    <col collapsed="false" customWidth="true" hidden="false" outlineLevel="0" max="4" min="4" style="0" width="23.75"/>
    <col collapsed="false" customWidth="true" hidden="false" outlineLevel="0" max="5" min="5" style="0" width="34.62"/>
    <col collapsed="false" customWidth="true" hidden="false" outlineLevel="0" max="6" min="6" style="0" width="16.12"/>
    <col collapsed="false" customWidth="true" hidden="false" outlineLevel="0" max="7" min="7" style="0" width="30.61"/>
    <col collapsed="false" customWidth="true" hidden="false" outlineLevel="0" max="8" min="8" style="0" width="8.11"/>
    <col collapsed="false" customWidth="true" hidden="false" outlineLevel="0" max="9" min="9" style="0" width="12.87"/>
    <col collapsed="false" customWidth="true" hidden="false" outlineLevel="0" max="10" min="10" style="0" width="19.37"/>
    <col collapsed="false" customWidth="true" hidden="false" outlineLevel="0" max="11" min="11" style="0" width="13.37"/>
  </cols>
  <sheetData>
    <row r="1" customFormat="false" ht="18.75" hidden="false" customHeight="false" outlineLevel="0" collapsed="false">
      <c r="A1" s="79" t="s">
        <v>1392</v>
      </c>
      <c r="B1" s="79"/>
      <c r="C1" s="79"/>
      <c r="D1" s="79"/>
      <c r="E1" s="79"/>
      <c r="F1" s="80" t="s">
        <v>1169</v>
      </c>
      <c r="G1" s="80"/>
      <c r="H1" s="80"/>
      <c r="I1" s="80"/>
    </row>
    <row r="2" customFormat="false" ht="18.75" hidden="false" customHeight="false" outlineLevel="0" collapsed="false">
      <c r="A2" s="80" t="s">
        <v>1393</v>
      </c>
      <c r="B2" s="80"/>
      <c r="C2" s="80"/>
      <c r="D2" s="80"/>
      <c r="E2" s="80"/>
      <c r="F2" s="80" t="s">
        <v>1394</v>
      </c>
      <c r="G2" s="80"/>
      <c r="H2" s="80"/>
      <c r="I2" s="80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8.75" hidden="false" customHeight="false" outlineLevel="0" collapsed="false">
      <c r="A4" s="80" t="s">
        <v>139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2"/>
    </row>
    <row r="5" customFormat="false" ht="18.75" hidden="false" customHeight="false" outlineLevel="0" collapsed="false">
      <c r="A5" s="83" t="s">
        <v>139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</row>
    <row r="6" customFormat="false" ht="18.75" hidden="false" customHeight="false" outlineLevel="0" collapsed="false">
      <c r="A6" s="83" t="s">
        <v>13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</row>
    <row r="7" customFormat="false" ht="18.75" hidden="false" customHeight="false" outlineLevel="0" collapsed="false">
      <c r="A7" s="83" t="s">
        <v>139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5"/>
    </row>
    <row r="8" customFormat="false" ht="18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7" t="s">
        <v>1399</v>
      </c>
      <c r="K8" s="87"/>
    </row>
    <row r="9" customFormat="false" ht="75" hidden="false" customHeight="true" outlineLevel="0" collapsed="false">
      <c r="A9" s="88" t="s">
        <v>7</v>
      </c>
      <c r="B9" s="88" t="s">
        <v>7</v>
      </c>
      <c r="C9" s="88" t="s">
        <v>8</v>
      </c>
      <c r="D9" s="89" t="s">
        <v>1400</v>
      </c>
      <c r="E9" s="88" t="s">
        <v>9</v>
      </c>
      <c r="F9" s="88" t="s">
        <v>11</v>
      </c>
      <c r="G9" s="88" t="s">
        <v>1401</v>
      </c>
      <c r="H9" s="90" t="s">
        <v>16</v>
      </c>
      <c r="I9" s="90" t="s">
        <v>1402</v>
      </c>
      <c r="J9" s="90" t="s">
        <v>18</v>
      </c>
      <c r="K9" s="91" t="s">
        <v>1180</v>
      </c>
    </row>
    <row r="10" customFormat="false" ht="32.1" hidden="false" customHeight="true" outlineLevel="0" collapsed="false">
      <c r="A10" s="92" t="n">
        <v>1</v>
      </c>
      <c r="B10" s="92" t="n">
        <v>1</v>
      </c>
      <c r="C10" s="88" t="s">
        <v>1403</v>
      </c>
      <c r="D10" s="93" t="n">
        <v>5200205854721</v>
      </c>
      <c r="E10" s="94" t="s">
        <v>1404</v>
      </c>
      <c r="F10" s="94" t="n">
        <v>16304033</v>
      </c>
      <c r="G10" s="95" t="s">
        <v>90</v>
      </c>
      <c r="H10" s="92" t="n">
        <v>5</v>
      </c>
      <c r="I10" s="96" t="n">
        <v>894000</v>
      </c>
      <c r="J10" s="96" t="n">
        <f aca="false">H10*I10</f>
        <v>4470000</v>
      </c>
      <c r="K10" s="97"/>
    </row>
    <row r="11" s="99" customFormat="true" ht="32.1" hidden="false" customHeight="true" outlineLevel="0" collapsed="false">
      <c r="A11" s="92" t="n">
        <v>2</v>
      </c>
      <c r="B11" s="92" t="n">
        <v>2</v>
      </c>
      <c r="C11" s="88" t="s">
        <v>1403</v>
      </c>
      <c r="D11" s="93" t="n">
        <v>5200220229050</v>
      </c>
      <c r="E11" s="92" t="s">
        <v>1405</v>
      </c>
      <c r="F11" s="92" t="n">
        <v>16304023</v>
      </c>
      <c r="G11" s="98" t="s">
        <v>1406</v>
      </c>
      <c r="H11" s="92" t="n">
        <v>5</v>
      </c>
      <c r="I11" s="96" t="n">
        <v>894000</v>
      </c>
      <c r="J11" s="96" t="n">
        <f aca="false">H11*I11</f>
        <v>4470000</v>
      </c>
      <c r="K11" s="97"/>
    </row>
    <row r="12" s="99" customFormat="true" ht="32.1" hidden="false" customHeight="true" outlineLevel="0" collapsed="false">
      <c r="A12" s="92" t="n">
        <v>3</v>
      </c>
      <c r="B12" s="92" t="n">
        <v>3</v>
      </c>
      <c r="C12" s="88" t="s">
        <v>1403</v>
      </c>
      <c r="D12" s="93" t="n">
        <v>5200220249671</v>
      </c>
      <c r="E12" s="92" t="s">
        <v>1407</v>
      </c>
      <c r="F12" s="92" t="n">
        <v>17304042</v>
      </c>
      <c r="G12" s="98" t="s">
        <v>1408</v>
      </c>
      <c r="H12" s="92" t="n">
        <v>5</v>
      </c>
      <c r="I12" s="96" t="n">
        <v>894000</v>
      </c>
      <c r="J12" s="96" t="n">
        <f aca="false">H12*I12</f>
        <v>4470000</v>
      </c>
      <c r="K12" s="97"/>
    </row>
    <row r="13" s="99" customFormat="true" ht="32.1" hidden="false" customHeight="true" outlineLevel="0" collapsed="false">
      <c r="A13" s="92" t="n">
        <v>4</v>
      </c>
      <c r="B13" s="92" t="n">
        <v>4</v>
      </c>
      <c r="C13" s="88" t="s">
        <v>1403</v>
      </c>
      <c r="D13" s="93" t="n">
        <v>5200220208198</v>
      </c>
      <c r="E13" s="94" t="s">
        <v>77</v>
      </c>
      <c r="F13" s="94" t="n">
        <v>15305028</v>
      </c>
      <c r="G13" s="95" t="s">
        <v>84</v>
      </c>
      <c r="H13" s="92" t="n">
        <v>5</v>
      </c>
      <c r="I13" s="96" t="n">
        <v>894000</v>
      </c>
      <c r="J13" s="96" t="n">
        <f aca="false">H13*I13</f>
        <v>4470000</v>
      </c>
      <c r="K13" s="97"/>
    </row>
    <row r="14" s="99" customFormat="true" ht="32.1" hidden="false" customHeight="true" outlineLevel="0" collapsed="false">
      <c r="A14" s="92" t="n">
        <v>5</v>
      </c>
      <c r="B14" s="92" t="n">
        <v>5</v>
      </c>
      <c r="C14" s="88" t="s">
        <v>1403</v>
      </c>
      <c r="D14" s="93" t="n">
        <v>5200220205285</v>
      </c>
      <c r="E14" s="92" t="s">
        <v>77</v>
      </c>
      <c r="F14" s="92" t="n">
        <v>15305033</v>
      </c>
      <c r="G14" s="98" t="s">
        <v>1409</v>
      </c>
      <c r="H14" s="92" t="n">
        <v>5</v>
      </c>
      <c r="I14" s="96" t="n">
        <v>894000</v>
      </c>
      <c r="J14" s="96" t="n">
        <f aca="false">H14*I14</f>
        <v>4470000</v>
      </c>
      <c r="K14" s="97"/>
    </row>
    <row r="15" s="99" customFormat="true" ht="32.1" hidden="false" customHeight="true" outlineLevel="0" collapsed="false">
      <c r="A15" s="92" t="n">
        <v>6</v>
      </c>
      <c r="B15" s="92" t="n">
        <v>6</v>
      </c>
      <c r="C15" s="88" t="s">
        <v>1403</v>
      </c>
      <c r="D15" s="93" t="n">
        <v>5200220200700</v>
      </c>
      <c r="E15" s="92" t="s">
        <v>1410</v>
      </c>
      <c r="F15" s="92" t="n">
        <v>15305003</v>
      </c>
      <c r="G15" s="98" t="s">
        <v>80</v>
      </c>
      <c r="H15" s="92" t="n">
        <v>5</v>
      </c>
      <c r="I15" s="96" t="n">
        <v>894000</v>
      </c>
      <c r="J15" s="96" t="n">
        <f aca="false">H15*I15</f>
        <v>4470000</v>
      </c>
      <c r="K15" s="97"/>
    </row>
    <row r="16" s="99" customFormat="true" ht="32.1" hidden="false" customHeight="true" outlineLevel="0" collapsed="false">
      <c r="A16" s="92" t="n">
        <v>7</v>
      </c>
      <c r="B16" s="92" t="n">
        <v>7</v>
      </c>
      <c r="C16" s="88" t="s">
        <v>1403</v>
      </c>
      <c r="D16" s="93" t="n">
        <v>5200220249709</v>
      </c>
      <c r="E16" s="92" t="s">
        <v>1411</v>
      </c>
      <c r="F16" s="92" t="n">
        <v>17305012</v>
      </c>
      <c r="G16" s="98" t="s">
        <v>1412</v>
      </c>
      <c r="H16" s="92" t="n">
        <v>5</v>
      </c>
      <c r="I16" s="96" t="n">
        <v>894000</v>
      </c>
      <c r="J16" s="96" t="n">
        <f aca="false">H16*I16</f>
        <v>4470000</v>
      </c>
      <c r="K16" s="97"/>
    </row>
    <row r="17" s="99" customFormat="true" ht="32.1" hidden="false" customHeight="true" outlineLevel="0" collapsed="false">
      <c r="A17" s="92" t="n">
        <v>8</v>
      </c>
      <c r="B17" s="92" t="n">
        <v>8</v>
      </c>
      <c r="C17" s="88" t="s">
        <v>1403</v>
      </c>
      <c r="D17" s="93" t="n">
        <v>5200220243885</v>
      </c>
      <c r="E17" s="92" t="s">
        <v>1413</v>
      </c>
      <c r="F17" s="92" t="n">
        <v>17305100</v>
      </c>
      <c r="G17" s="98" t="s">
        <v>1414</v>
      </c>
      <c r="H17" s="92" t="n">
        <v>5</v>
      </c>
      <c r="I17" s="96" t="n">
        <v>894000</v>
      </c>
      <c r="J17" s="96" t="n">
        <f aca="false">H17*I17</f>
        <v>4470000</v>
      </c>
      <c r="K17" s="97"/>
    </row>
    <row r="18" s="99" customFormat="true" ht="32.1" hidden="false" customHeight="true" outlineLevel="0" collapsed="false">
      <c r="A18" s="92" t="n">
        <v>9</v>
      </c>
      <c r="B18" s="92" t="n">
        <v>9</v>
      </c>
      <c r="C18" s="88" t="s">
        <v>1403</v>
      </c>
      <c r="D18" s="93" t="n">
        <v>5200220283141</v>
      </c>
      <c r="E18" s="92" t="s">
        <v>1415</v>
      </c>
      <c r="F18" s="92" t="n">
        <v>19305081</v>
      </c>
      <c r="G18" s="98" t="s">
        <v>1416</v>
      </c>
      <c r="H18" s="92" t="n">
        <v>4</v>
      </c>
      <c r="I18" s="96" t="n">
        <v>894000</v>
      </c>
      <c r="J18" s="96" t="n">
        <f aca="false">H18*I18</f>
        <v>3576000</v>
      </c>
      <c r="K18" s="97"/>
    </row>
    <row r="19" s="99" customFormat="true" ht="32.1" hidden="false" customHeight="true" outlineLevel="0" collapsed="false">
      <c r="A19" s="92" t="n">
        <v>10</v>
      </c>
      <c r="B19" s="92" t="n">
        <v>1</v>
      </c>
      <c r="C19" s="88" t="s">
        <v>1417</v>
      </c>
      <c r="D19" s="93" t="n">
        <v>5200220223337</v>
      </c>
      <c r="E19" s="92" t="s">
        <v>1418</v>
      </c>
      <c r="F19" s="92" t="n">
        <v>16504012</v>
      </c>
      <c r="G19" s="98" t="s">
        <v>1419</v>
      </c>
      <c r="H19" s="92" t="n">
        <v>5</v>
      </c>
      <c r="I19" s="96" t="n">
        <v>894000</v>
      </c>
      <c r="J19" s="96" t="n">
        <f aca="false">H19*I19</f>
        <v>4470000</v>
      </c>
      <c r="K19" s="97"/>
    </row>
    <row r="20" s="99" customFormat="true" ht="32.1" hidden="false" customHeight="true" outlineLevel="0" collapsed="false">
      <c r="A20" s="92" t="n">
        <v>11</v>
      </c>
      <c r="B20" s="92" t="n">
        <v>2</v>
      </c>
      <c r="C20" s="88" t="s">
        <v>1417</v>
      </c>
      <c r="D20" s="100" t="n">
        <v>5200220240937</v>
      </c>
      <c r="E20" s="94" t="s">
        <v>1420</v>
      </c>
      <c r="F20" s="94" t="n">
        <v>17313034</v>
      </c>
      <c r="G20" s="95" t="s">
        <v>1421</v>
      </c>
      <c r="H20" s="92" t="n">
        <v>5</v>
      </c>
      <c r="I20" s="96" t="n">
        <v>894000</v>
      </c>
      <c r="J20" s="96" t="n">
        <f aca="false">H20*I20</f>
        <v>4470000</v>
      </c>
      <c r="K20" s="97"/>
    </row>
    <row r="21" s="99" customFormat="true" ht="32.1" hidden="false" customHeight="true" outlineLevel="0" collapsed="false">
      <c r="A21" s="92" t="n">
        <v>12</v>
      </c>
      <c r="B21" s="92" t="n">
        <v>3</v>
      </c>
      <c r="C21" s="88" t="s">
        <v>1417</v>
      </c>
      <c r="D21" s="93" t="n">
        <v>5200220228120</v>
      </c>
      <c r="E21" s="94" t="s">
        <v>237</v>
      </c>
      <c r="F21" s="94" t="n">
        <v>16103061</v>
      </c>
      <c r="G21" s="95" t="s">
        <v>1422</v>
      </c>
      <c r="H21" s="92" t="n">
        <v>5</v>
      </c>
      <c r="I21" s="96" t="n">
        <v>894000</v>
      </c>
      <c r="J21" s="96" t="n">
        <f aca="false">H21*I21</f>
        <v>4470000</v>
      </c>
      <c r="K21" s="97"/>
    </row>
    <row r="22" s="99" customFormat="true" ht="32.1" hidden="false" customHeight="true" outlineLevel="0" collapsed="false">
      <c r="A22" s="92" t="n">
        <v>13</v>
      </c>
      <c r="B22" s="92" t="n">
        <v>4</v>
      </c>
      <c r="C22" s="88" t="s">
        <v>1417</v>
      </c>
      <c r="D22" s="93" t="n">
        <v>5200220228137</v>
      </c>
      <c r="E22" s="94" t="s">
        <v>237</v>
      </c>
      <c r="F22" s="94" t="n">
        <v>16103064</v>
      </c>
      <c r="G22" s="95" t="s">
        <v>249</v>
      </c>
      <c r="H22" s="92" t="n">
        <v>5</v>
      </c>
      <c r="I22" s="96" t="n">
        <v>894000</v>
      </c>
      <c r="J22" s="96" t="n">
        <f aca="false">H22*I22</f>
        <v>4470000</v>
      </c>
      <c r="K22" s="97"/>
    </row>
    <row r="23" s="99" customFormat="true" ht="32.1" hidden="false" customHeight="true" outlineLevel="0" collapsed="false">
      <c r="A23" s="92" t="n">
        <v>14</v>
      </c>
      <c r="B23" s="92" t="n">
        <v>5</v>
      </c>
      <c r="C23" s="88" t="s">
        <v>1417</v>
      </c>
      <c r="D23" s="93" t="n">
        <v>5213205787542</v>
      </c>
      <c r="E23" s="92" t="s">
        <v>1423</v>
      </c>
      <c r="F23" s="92" t="n">
        <v>17103102</v>
      </c>
      <c r="G23" s="98" t="s">
        <v>1424</v>
      </c>
      <c r="H23" s="92" t="n">
        <v>5</v>
      </c>
      <c r="I23" s="96" t="n">
        <v>894000</v>
      </c>
      <c r="J23" s="96" t="n">
        <f aca="false">H23*I23</f>
        <v>4470000</v>
      </c>
      <c r="K23" s="97"/>
    </row>
    <row r="24" s="99" customFormat="true" ht="32.1" hidden="false" customHeight="true" outlineLevel="0" collapsed="false">
      <c r="A24" s="92" t="n">
        <v>15</v>
      </c>
      <c r="B24" s="92" t="n">
        <v>6</v>
      </c>
      <c r="C24" s="88" t="s">
        <v>1417</v>
      </c>
      <c r="D24" s="93" t="n">
        <v>5200220272303</v>
      </c>
      <c r="E24" s="92" t="s">
        <v>1425</v>
      </c>
      <c r="F24" s="92" t="n">
        <v>18103006</v>
      </c>
      <c r="G24" s="98" t="s">
        <v>1426</v>
      </c>
      <c r="H24" s="92" t="n">
        <v>5</v>
      </c>
      <c r="I24" s="96" t="n">
        <v>894000</v>
      </c>
      <c r="J24" s="96" t="n">
        <f aca="false">H24*I24</f>
        <v>4470000</v>
      </c>
      <c r="K24" s="97"/>
    </row>
    <row r="25" s="99" customFormat="true" ht="32.1" hidden="false" customHeight="true" outlineLevel="0" collapsed="false">
      <c r="A25" s="92" t="n">
        <v>16</v>
      </c>
      <c r="B25" s="92" t="n">
        <v>7</v>
      </c>
      <c r="C25" s="88" t="s">
        <v>1417</v>
      </c>
      <c r="D25" s="93" t="s">
        <v>1427</v>
      </c>
      <c r="E25" s="92" t="s">
        <v>1428</v>
      </c>
      <c r="F25" s="92" t="n">
        <v>19103115</v>
      </c>
      <c r="G25" s="98" t="s">
        <v>1429</v>
      </c>
      <c r="H25" s="92" t="n">
        <v>4</v>
      </c>
      <c r="I25" s="96" t="n">
        <v>894000</v>
      </c>
      <c r="J25" s="96" t="n">
        <f aca="false">H25*I25</f>
        <v>3576000</v>
      </c>
      <c r="K25" s="97"/>
    </row>
    <row r="26" s="99" customFormat="true" ht="32.1" hidden="false" customHeight="true" outlineLevel="0" collapsed="false">
      <c r="A26" s="92" t="n">
        <v>17</v>
      </c>
      <c r="B26" s="92" t="n">
        <v>8</v>
      </c>
      <c r="C26" s="88" t="s">
        <v>1417</v>
      </c>
      <c r="D26" s="93" t="n">
        <v>5200220281753</v>
      </c>
      <c r="E26" s="92" t="s">
        <v>1428</v>
      </c>
      <c r="F26" s="92" t="n">
        <v>19103008</v>
      </c>
      <c r="G26" s="98" t="s">
        <v>1430</v>
      </c>
      <c r="H26" s="92" t="n">
        <v>4</v>
      </c>
      <c r="I26" s="96" t="n">
        <v>894000</v>
      </c>
      <c r="J26" s="96" t="n">
        <f aca="false">H26*I26</f>
        <v>3576000</v>
      </c>
      <c r="K26" s="97"/>
    </row>
    <row r="27" s="99" customFormat="true" ht="32.1" hidden="false" customHeight="true" outlineLevel="0" collapsed="false">
      <c r="A27" s="92" t="n">
        <v>18</v>
      </c>
      <c r="B27" s="92" t="n">
        <v>9</v>
      </c>
      <c r="C27" s="88" t="s">
        <v>1417</v>
      </c>
      <c r="D27" s="100" t="n">
        <v>5200220226913</v>
      </c>
      <c r="E27" s="92" t="s">
        <v>1431</v>
      </c>
      <c r="F27" s="92" t="n">
        <v>16310001</v>
      </c>
      <c r="G27" s="98" t="s">
        <v>1432</v>
      </c>
      <c r="H27" s="92" t="n">
        <v>5</v>
      </c>
      <c r="I27" s="96" t="n">
        <v>894000</v>
      </c>
      <c r="J27" s="96" t="n">
        <f aca="false">H27*I27</f>
        <v>4470000</v>
      </c>
      <c r="K27" s="97"/>
    </row>
    <row r="28" s="99" customFormat="true" ht="32.1" hidden="false" customHeight="true" outlineLevel="0" collapsed="false">
      <c r="A28" s="92" t="n">
        <v>19</v>
      </c>
      <c r="B28" s="92" t="n">
        <v>10</v>
      </c>
      <c r="C28" s="88" t="s">
        <v>1417</v>
      </c>
      <c r="D28" s="93" t="n">
        <v>5200220218740</v>
      </c>
      <c r="E28" s="94" t="s">
        <v>1433</v>
      </c>
      <c r="F28" s="94" t="n">
        <v>16104014</v>
      </c>
      <c r="G28" s="95" t="s">
        <v>254</v>
      </c>
      <c r="H28" s="92" t="n">
        <v>5</v>
      </c>
      <c r="I28" s="96" t="n">
        <v>894000</v>
      </c>
      <c r="J28" s="96" t="n">
        <f aca="false">H28*I28</f>
        <v>4470000</v>
      </c>
      <c r="K28" s="97"/>
    </row>
    <row r="29" s="99" customFormat="true" ht="32.1" hidden="false" customHeight="true" outlineLevel="0" collapsed="false">
      <c r="A29" s="92" t="n">
        <v>20</v>
      </c>
      <c r="B29" s="92" t="n">
        <v>11</v>
      </c>
      <c r="C29" s="88" t="s">
        <v>1417</v>
      </c>
      <c r="D29" s="100" t="n">
        <v>5200220228200</v>
      </c>
      <c r="E29" s="94" t="s">
        <v>1433</v>
      </c>
      <c r="F29" s="94" t="n">
        <v>16104012</v>
      </c>
      <c r="G29" s="95" t="s">
        <v>1434</v>
      </c>
      <c r="H29" s="92" t="n">
        <v>5</v>
      </c>
      <c r="I29" s="96" t="n">
        <v>894000</v>
      </c>
      <c r="J29" s="96" t="n">
        <f aca="false">H29*I29</f>
        <v>4470000</v>
      </c>
      <c r="K29" s="97"/>
    </row>
    <row r="30" s="99" customFormat="true" ht="32.1" hidden="false" customHeight="true" outlineLevel="0" collapsed="false">
      <c r="A30" s="92" t="n">
        <v>21</v>
      </c>
      <c r="B30" s="92" t="n">
        <v>12</v>
      </c>
      <c r="C30" s="88" t="s">
        <v>1417</v>
      </c>
      <c r="D30" s="93" t="n">
        <v>5200220248793</v>
      </c>
      <c r="E30" s="92" t="s">
        <v>1435</v>
      </c>
      <c r="F30" s="92" t="n">
        <v>17301002</v>
      </c>
      <c r="G30" s="98" t="s">
        <v>1436</v>
      </c>
      <c r="H30" s="92" t="n">
        <v>5</v>
      </c>
      <c r="I30" s="96" t="n">
        <v>894000</v>
      </c>
      <c r="J30" s="96" t="n">
        <f aca="false">H30*I30</f>
        <v>4470000</v>
      </c>
      <c r="K30" s="97"/>
    </row>
    <row r="31" s="99" customFormat="true" ht="32.1" hidden="false" customHeight="true" outlineLevel="0" collapsed="false">
      <c r="A31" s="92" t="n">
        <v>22</v>
      </c>
      <c r="B31" s="92" t="n">
        <v>13</v>
      </c>
      <c r="C31" s="88" t="s">
        <v>1417</v>
      </c>
      <c r="D31" s="93" t="n">
        <v>5200220241873</v>
      </c>
      <c r="E31" s="92" t="s">
        <v>1435</v>
      </c>
      <c r="F31" s="92" t="n">
        <v>17301005</v>
      </c>
      <c r="G31" s="98" t="s">
        <v>1437</v>
      </c>
      <c r="H31" s="92" t="n">
        <v>5</v>
      </c>
      <c r="I31" s="96" t="n">
        <v>894000</v>
      </c>
      <c r="J31" s="96" t="n">
        <f aca="false">H31*I31</f>
        <v>4470000</v>
      </c>
      <c r="K31" s="97"/>
    </row>
    <row r="32" s="99" customFormat="true" ht="32.1" hidden="false" customHeight="true" outlineLevel="0" collapsed="false">
      <c r="A32" s="92" t="n">
        <v>23</v>
      </c>
      <c r="B32" s="92" t="n">
        <v>14</v>
      </c>
      <c r="C32" s="88" t="s">
        <v>1417</v>
      </c>
      <c r="D32" s="93" t="n">
        <v>5200220217970</v>
      </c>
      <c r="E32" s="94" t="s">
        <v>232</v>
      </c>
      <c r="F32" s="94" t="n">
        <v>16101010</v>
      </c>
      <c r="G32" s="95" t="s">
        <v>235</v>
      </c>
      <c r="H32" s="92" t="n">
        <v>5</v>
      </c>
      <c r="I32" s="96" t="n">
        <v>894000</v>
      </c>
      <c r="J32" s="96" t="n">
        <f aca="false">H32*I32</f>
        <v>4470000</v>
      </c>
      <c r="K32" s="97"/>
    </row>
    <row r="33" s="99" customFormat="true" ht="32.1" hidden="false" customHeight="true" outlineLevel="0" collapsed="false">
      <c r="A33" s="92" t="n">
        <v>24</v>
      </c>
      <c r="B33" s="92" t="n">
        <v>15</v>
      </c>
      <c r="C33" s="88" t="s">
        <v>1417</v>
      </c>
      <c r="D33" s="93" t="s">
        <v>1427</v>
      </c>
      <c r="E33" s="92" t="s">
        <v>1438</v>
      </c>
      <c r="F33" s="92" t="n">
        <v>19101027</v>
      </c>
      <c r="G33" s="98" t="s">
        <v>1439</v>
      </c>
      <c r="H33" s="92" t="n">
        <v>4</v>
      </c>
      <c r="I33" s="96" t="n">
        <v>894000</v>
      </c>
      <c r="J33" s="96" t="n">
        <f aca="false">H33*I33</f>
        <v>3576000</v>
      </c>
      <c r="K33" s="97"/>
    </row>
    <row r="34" s="99" customFormat="true" ht="32.1" hidden="false" customHeight="true" outlineLevel="0" collapsed="false">
      <c r="A34" s="92" t="n">
        <v>25</v>
      </c>
      <c r="B34" s="92" t="n">
        <v>1</v>
      </c>
      <c r="C34" s="88" t="s">
        <v>1440</v>
      </c>
      <c r="D34" s="93" t="n">
        <v>5200220218576</v>
      </c>
      <c r="E34" s="94" t="s">
        <v>402</v>
      </c>
      <c r="F34" s="94" t="n">
        <v>16403104</v>
      </c>
      <c r="G34" s="95" t="s">
        <v>403</v>
      </c>
      <c r="H34" s="92" t="n">
        <v>5</v>
      </c>
      <c r="I34" s="96" t="n">
        <v>894000</v>
      </c>
      <c r="J34" s="96" t="n">
        <f aca="false">H34*I34</f>
        <v>4470000</v>
      </c>
      <c r="K34" s="97"/>
    </row>
    <row r="35" s="99" customFormat="true" ht="32.1" hidden="false" customHeight="true" outlineLevel="0" collapsed="false">
      <c r="A35" s="92" t="n">
        <v>26</v>
      </c>
      <c r="B35" s="92" t="n">
        <v>2</v>
      </c>
      <c r="C35" s="88" t="s">
        <v>1440</v>
      </c>
      <c r="D35" s="93" t="n">
        <v>5200220233029</v>
      </c>
      <c r="E35" s="94" t="s">
        <v>402</v>
      </c>
      <c r="F35" s="94" t="n">
        <v>16403150</v>
      </c>
      <c r="G35" s="95" t="s">
        <v>406</v>
      </c>
      <c r="H35" s="92" t="n">
        <v>5</v>
      </c>
      <c r="I35" s="96" t="n">
        <v>894000</v>
      </c>
      <c r="J35" s="96" t="n">
        <f aca="false">H35*I35</f>
        <v>4470000</v>
      </c>
      <c r="K35" s="97"/>
    </row>
    <row r="36" s="99" customFormat="true" ht="32.1" hidden="false" customHeight="true" outlineLevel="0" collapsed="false">
      <c r="A36" s="92" t="n">
        <v>27</v>
      </c>
      <c r="B36" s="92" t="n">
        <v>3</v>
      </c>
      <c r="C36" s="88" t="s">
        <v>1440</v>
      </c>
      <c r="D36" s="93" t="n">
        <v>5200220253170</v>
      </c>
      <c r="E36" s="92" t="s">
        <v>1441</v>
      </c>
      <c r="F36" s="92" t="n">
        <v>17403011</v>
      </c>
      <c r="G36" s="98" t="s">
        <v>1442</v>
      </c>
      <c r="H36" s="92" t="n">
        <v>5</v>
      </c>
      <c r="I36" s="96" t="n">
        <v>894000</v>
      </c>
      <c r="J36" s="96" t="n">
        <f aca="false">H36*I36</f>
        <v>4470000</v>
      </c>
      <c r="K36" s="97"/>
    </row>
    <row r="37" s="99" customFormat="true" ht="32.1" hidden="false" customHeight="true" outlineLevel="0" collapsed="false">
      <c r="A37" s="92" t="n">
        <v>28</v>
      </c>
      <c r="B37" s="92" t="n">
        <v>4</v>
      </c>
      <c r="C37" s="88" t="s">
        <v>1440</v>
      </c>
      <c r="D37" s="93" t="n">
        <v>5200220243147</v>
      </c>
      <c r="E37" s="92" t="s">
        <v>1441</v>
      </c>
      <c r="F37" s="92" t="n">
        <v>17403103</v>
      </c>
      <c r="G37" s="98" t="s">
        <v>1443</v>
      </c>
      <c r="H37" s="92" t="n">
        <v>5</v>
      </c>
      <c r="I37" s="96" t="n">
        <v>894000</v>
      </c>
      <c r="J37" s="96" t="n">
        <f aca="false">H37*I37</f>
        <v>4470000</v>
      </c>
      <c r="K37" s="97"/>
    </row>
    <row r="38" s="99" customFormat="true" ht="32.1" hidden="false" customHeight="true" outlineLevel="0" collapsed="false">
      <c r="A38" s="92" t="n">
        <v>29</v>
      </c>
      <c r="B38" s="92" t="n">
        <v>5</v>
      </c>
      <c r="C38" s="88" t="s">
        <v>1440</v>
      </c>
      <c r="D38" s="100" t="n">
        <v>5200220243074</v>
      </c>
      <c r="E38" s="92" t="s">
        <v>1441</v>
      </c>
      <c r="F38" s="92" t="n">
        <v>17403092</v>
      </c>
      <c r="G38" s="98" t="s">
        <v>1444</v>
      </c>
      <c r="H38" s="92" t="n">
        <v>5</v>
      </c>
      <c r="I38" s="96" t="n">
        <v>894000</v>
      </c>
      <c r="J38" s="96" t="n">
        <f aca="false">H38*I38</f>
        <v>4470000</v>
      </c>
      <c r="K38" s="97"/>
    </row>
    <row r="39" s="99" customFormat="true" ht="32.1" hidden="false" customHeight="true" outlineLevel="0" collapsed="false">
      <c r="A39" s="92" t="n">
        <v>30</v>
      </c>
      <c r="B39" s="92" t="n">
        <v>6</v>
      </c>
      <c r="C39" s="88" t="s">
        <v>1440</v>
      </c>
      <c r="D39" s="93" t="n">
        <v>5200220278237</v>
      </c>
      <c r="E39" s="92" t="s">
        <v>1445</v>
      </c>
      <c r="F39" s="92" t="n">
        <v>18403072</v>
      </c>
      <c r="G39" s="98" t="s">
        <v>1446</v>
      </c>
      <c r="H39" s="92" t="n">
        <v>5</v>
      </c>
      <c r="I39" s="96" t="n">
        <v>894000</v>
      </c>
      <c r="J39" s="96" t="n">
        <f aca="false">H39*I39</f>
        <v>4470000</v>
      </c>
      <c r="K39" s="97"/>
    </row>
    <row r="40" s="99" customFormat="true" ht="32.1" hidden="false" customHeight="true" outlineLevel="0" collapsed="false">
      <c r="A40" s="92" t="n">
        <v>31</v>
      </c>
      <c r="B40" s="92" t="n">
        <v>7</v>
      </c>
      <c r="C40" s="88" t="s">
        <v>1440</v>
      </c>
      <c r="D40" s="93" t="n">
        <v>5200220268204</v>
      </c>
      <c r="E40" s="92" t="s">
        <v>1447</v>
      </c>
      <c r="F40" s="92" t="n">
        <v>18403024</v>
      </c>
      <c r="G40" s="98" t="s">
        <v>1448</v>
      </c>
      <c r="H40" s="92" t="n">
        <v>5</v>
      </c>
      <c r="I40" s="96" t="n">
        <v>894000</v>
      </c>
      <c r="J40" s="96" t="n">
        <f aca="false">H40*I40</f>
        <v>4470000</v>
      </c>
      <c r="K40" s="97"/>
    </row>
    <row r="41" s="99" customFormat="true" ht="32.1" hidden="false" customHeight="true" outlineLevel="0" collapsed="false">
      <c r="A41" s="92" t="n">
        <v>32</v>
      </c>
      <c r="B41" s="92" t="n">
        <v>8</v>
      </c>
      <c r="C41" s="88" t="s">
        <v>1440</v>
      </c>
      <c r="D41" s="93" t="n">
        <v>5200220288513</v>
      </c>
      <c r="E41" s="92" t="s">
        <v>1449</v>
      </c>
      <c r="F41" s="92" t="n">
        <v>19403031</v>
      </c>
      <c r="G41" s="98" t="s">
        <v>1450</v>
      </c>
      <c r="H41" s="92" t="n">
        <v>4</v>
      </c>
      <c r="I41" s="96" t="n">
        <v>894000</v>
      </c>
      <c r="J41" s="96" t="n">
        <f aca="false">H41*I41</f>
        <v>3576000</v>
      </c>
      <c r="K41" s="97"/>
    </row>
    <row r="42" s="99" customFormat="true" ht="32.1" hidden="false" customHeight="true" outlineLevel="0" collapsed="false">
      <c r="A42" s="92" t="n">
        <v>33</v>
      </c>
      <c r="B42" s="92" t="n">
        <v>9</v>
      </c>
      <c r="C42" s="88" t="s">
        <v>1440</v>
      </c>
      <c r="D42" s="93" t="n">
        <v>5200220288848</v>
      </c>
      <c r="E42" s="92" t="s">
        <v>1449</v>
      </c>
      <c r="F42" s="92" t="n">
        <v>19403101</v>
      </c>
      <c r="G42" s="98" t="s">
        <v>1451</v>
      </c>
      <c r="H42" s="92" t="n">
        <v>4</v>
      </c>
      <c r="I42" s="96" t="n">
        <v>894000</v>
      </c>
      <c r="J42" s="96" t="n">
        <f aca="false">H42*I42</f>
        <v>3576000</v>
      </c>
      <c r="K42" s="97"/>
    </row>
    <row r="43" s="99" customFormat="true" ht="32.1" hidden="false" customHeight="true" outlineLevel="0" collapsed="false">
      <c r="A43" s="92" t="n">
        <v>34</v>
      </c>
      <c r="B43" s="92" t="n">
        <v>10</v>
      </c>
      <c r="C43" s="88" t="s">
        <v>1440</v>
      </c>
      <c r="D43" s="93" t="n">
        <v>5200220253423</v>
      </c>
      <c r="E43" s="92" t="s">
        <v>1452</v>
      </c>
      <c r="F43" s="101" t="n">
        <v>17403109</v>
      </c>
      <c r="G43" s="101" t="s">
        <v>1453</v>
      </c>
      <c r="H43" s="92" t="n">
        <v>5</v>
      </c>
      <c r="I43" s="96" t="n">
        <v>894000</v>
      </c>
      <c r="J43" s="96" t="n">
        <f aca="false">H43*I43</f>
        <v>4470000</v>
      </c>
      <c r="K43" s="97"/>
    </row>
    <row r="44" s="99" customFormat="true" ht="32.1" hidden="false" customHeight="true" outlineLevel="0" collapsed="false">
      <c r="A44" s="92" t="n">
        <v>35</v>
      </c>
      <c r="B44" s="92" t="n">
        <v>11</v>
      </c>
      <c r="C44" s="88" t="s">
        <v>1440</v>
      </c>
      <c r="D44" s="93" t="n">
        <v>5200220269843</v>
      </c>
      <c r="E44" s="92" t="s">
        <v>1454</v>
      </c>
      <c r="F44" s="92" t="n">
        <v>18412011</v>
      </c>
      <c r="G44" s="98" t="s">
        <v>1455</v>
      </c>
      <c r="H44" s="92" t="n">
        <v>5</v>
      </c>
      <c r="I44" s="96" t="n">
        <v>894000</v>
      </c>
      <c r="J44" s="96" t="n">
        <f aca="false">H44*I44</f>
        <v>4470000</v>
      </c>
      <c r="K44" s="97"/>
    </row>
    <row r="45" s="99" customFormat="true" ht="32.1" hidden="false" customHeight="true" outlineLevel="0" collapsed="false">
      <c r="A45" s="92" t="n">
        <v>36</v>
      </c>
      <c r="B45" s="92" t="n">
        <v>12</v>
      </c>
      <c r="C45" s="88" t="s">
        <v>1440</v>
      </c>
      <c r="D45" s="93" t="n">
        <v>5200220269895</v>
      </c>
      <c r="E45" s="92" t="s">
        <v>1454</v>
      </c>
      <c r="F45" s="92" t="n">
        <v>18412020</v>
      </c>
      <c r="G45" s="98" t="s">
        <v>1456</v>
      </c>
      <c r="H45" s="92" t="n">
        <v>5</v>
      </c>
      <c r="I45" s="96" t="n">
        <v>894000</v>
      </c>
      <c r="J45" s="96" t="n">
        <f aca="false">H45*I45</f>
        <v>4470000</v>
      </c>
      <c r="K45" s="97"/>
    </row>
    <row r="46" s="99" customFormat="true" ht="32.1" hidden="false" customHeight="true" outlineLevel="0" collapsed="false">
      <c r="A46" s="92" t="n">
        <v>37</v>
      </c>
      <c r="B46" s="92" t="n">
        <v>13</v>
      </c>
      <c r="C46" s="88" t="s">
        <v>1440</v>
      </c>
      <c r="D46" s="93" t="n">
        <v>5200220235359</v>
      </c>
      <c r="E46" s="94" t="s">
        <v>416</v>
      </c>
      <c r="F46" s="94" t="n">
        <v>16410091</v>
      </c>
      <c r="G46" s="95" t="s">
        <v>1457</v>
      </c>
      <c r="H46" s="92" t="n">
        <v>5</v>
      </c>
      <c r="I46" s="96" t="n">
        <v>894000</v>
      </c>
      <c r="J46" s="96" t="n">
        <f aca="false">H46*I46</f>
        <v>4470000</v>
      </c>
      <c r="K46" s="97"/>
    </row>
    <row r="47" s="99" customFormat="true" ht="32.1" hidden="false" customHeight="true" outlineLevel="0" collapsed="false">
      <c r="A47" s="92" t="n">
        <v>38</v>
      </c>
      <c r="B47" s="92" t="n">
        <v>14</v>
      </c>
      <c r="C47" s="88" t="s">
        <v>1440</v>
      </c>
      <c r="D47" s="93" t="n">
        <v>5200220217987</v>
      </c>
      <c r="E47" s="92" t="s">
        <v>416</v>
      </c>
      <c r="F47" s="92" t="n">
        <v>16410061</v>
      </c>
      <c r="G47" s="98" t="s">
        <v>1458</v>
      </c>
      <c r="H47" s="92" t="n">
        <v>5</v>
      </c>
      <c r="I47" s="96" t="n">
        <v>894000</v>
      </c>
      <c r="J47" s="96" t="n">
        <f aca="false">H47*I47</f>
        <v>4470000</v>
      </c>
      <c r="K47" s="97"/>
    </row>
    <row r="48" s="99" customFormat="true" ht="32.1" hidden="false" customHeight="true" outlineLevel="0" collapsed="false">
      <c r="A48" s="92" t="n">
        <v>39</v>
      </c>
      <c r="B48" s="92" t="n">
        <v>15</v>
      </c>
      <c r="C48" s="88" t="s">
        <v>1440</v>
      </c>
      <c r="D48" s="93" t="n">
        <v>5200220256500</v>
      </c>
      <c r="E48" s="92" t="s">
        <v>1459</v>
      </c>
      <c r="F48" s="92" t="n">
        <v>17410119</v>
      </c>
      <c r="G48" s="98" t="s">
        <v>1460</v>
      </c>
      <c r="H48" s="92" t="n">
        <v>5</v>
      </c>
      <c r="I48" s="96" t="n">
        <v>894000</v>
      </c>
      <c r="J48" s="96" t="n">
        <f aca="false">H48*I48</f>
        <v>4470000</v>
      </c>
      <c r="K48" s="97"/>
    </row>
    <row r="49" s="99" customFormat="true" ht="32.1" hidden="false" customHeight="true" outlineLevel="0" collapsed="false">
      <c r="A49" s="92" t="n">
        <v>40</v>
      </c>
      <c r="B49" s="92" t="n">
        <v>16</v>
      </c>
      <c r="C49" s="88" t="s">
        <v>1440</v>
      </c>
      <c r="D49" s="93" t="n">
        <v>5200220244206</v>
      </c>
      <c r="E49" s="92" t="s">
        <v>1459</v>
      </c>
      <c r="F49" s="92" t="n">
        <v>17410015</v>
      </c>
      <c r="G49" s="98" t="s">
        <v>1461</v>
      </c>
      <c r="H49" s="92" t="n">
        <v>5</v>
      </c>
      <c r="I49" s="96" t="n">
        <v>894000</v>
      </c>
      <c r="J49" s="96" t="n">
        <f aca="false">H49*I49</f>
        <v>4470000</v>
      </c>
      <c r="K49" s="97"/>
    </row>
    <row r="50" s="99" customFormat="true" ht="32.1" hidden="false" customHeight="true" outlineLevel="0" collapsed="false">
      <c r="A50" s="92" t="n">
        <v>41</v>
      </c>
      <c r="B50" s="92" t="n">
        <v>17</v>
      </c>
      <c r="C50" s="88" t="s">
        <v>1440</v>
      </c>
      <c r="D50" s="93" t="n">
        <v>5200220269531</v>
      </c>
      <c r="E50" s="92" t="s">
        <v>1462</v>
      </c>
      <c r="F50" s="92" t="n">
        <v>18410060</v>
      </c>
      <c r="G50" s="98" t="s">
        <v>1463</v>
      </c>
      <c r="H50" s="92" t="n">
        <v>5</v>
      </c>
      <c r="I50" s="96" t="n">
        <v>894000</v>
      </c>
      <c r="J50" s="96" t="n">
        <f aca="false">H50*I50</f>
        <v>4470000</v>
      </c>
      <c r="K50" s="97"/>
    </row>
    <row r="51" s="99" customFormat="true" ht="32.1" hidden="false" customHeight="true" outlineLevel="0" collapsed="false">
      <c r="A51" s="92" t="n">
        <v>42</v>
      </c>
      <c r="B51" s="92" t="n">
        <v>18</v>
      </c>
      <c r="C51" s="88" t="s">
        <v>1440</v>
      </c>
      <c r="D51" s="93" t="n">
        <v>5200220269604</v>
      </c>
      <c r="E51" s="92" t="s">
        <v>1462</v>
      </c>
      <c r="F51" s="92" t="n">
        <v>18410073</v>
      </c>
      <c r="G51" s="98" t="s">
        <v>1464</v>
      </c>
      <c r="H51" s="92" t="n">
        <v>5</v>
      </c>
      <c r="I51" s="96" t="n">
        <v>894000</v>
      </c>
      <c r="J51" s="96" t="n">
        <f aca="false">H51*I51</f>
        <v>4470000</v>
      </c>
      <c r="K51" s="97"/>
    </row>
    <row r="52" s="99" customFormat="true" ht="32.1" hidden="false" customHeight="true" outlineLevel="0" collapsed="false">
      <c r="A52" s="92" t="n">
        <v>43</v>
      </c>
      <c r="B52" s="92" t="n">
        <v>19</v>
      </c>
      <c r="C52" s="88" t="s">
        <v>1440</v>
      </c>
      <c r="D52" s="93" t="n">
        <v>5200220290022</v>
      </c>
      <c r="E52" s="92" t="s">
        <v>1465</v>
      </c>
      <c r="F52" s="92" t="n">
        <v>19410065</v>
      </c>
      <c r="G52" s="98" t="s">
        <v>1466</v>
      </c>
      <c r="H52" s="92" t="n">
        <v>4</v>
      </c>
      <c r="I52" s="96" t="n">
        <v>894000</v>
      </c>
      <c r="J52" s="96" t="n">
        <f aca="false">H52*I52</f>
        <v>3576000</v>
      </c>
      <c r="K52" s="97"/>
    </row>
    <row r="53" s="99" customFormat="true" ht="32.1" hidden="false" customHeight="true" outlineLevel="0" collapsed="false">
      <c r="A53" s="92" t="n">
        <v>44</v>
      </c>
      <c r="B53" s="92" t="n">
        <v>20</v>
      </c>
      <c r="C53" s="88" t="s">
        <v>1440</v>
      </c>
      <c r="D53" s="93" t="n">
        <v>5200220241707</v>
      </c>
      <c r="E53" s="92" t="s">
        <v>1467</v>
      </c>
      <c r="F53" s="92" t="n">
        <v>17401054</v>
      </c>
      <c r="G53" s="98" t="s">
        <v>1468</v>
      </c>
      <c r="H53" s="92" t="n">
        <v>5</v>
      </c>
      <c r="I53" s="96" t="n">
        <v>894000</v>
      </c>
      <c r="J53" s="96" t="n">
        <f aca="false">H53*I53</f>
        <v>4470000</v>
      </c>
      <c r="K53" s="97"/>
    </row>
    <row r="54" s="99" customFormat="true" ht="32.1" hidden="false" customHeight="true" outlineLevel="0" collapsed="false">
      <c r="A54" s="92" t="n">
        <v>45</v>
      </c>
      <c r="B54" s="92" t="n">
        <v>21</v>
      </c>
      <c r="C54" s="88" t="s">
        <v>1440</v>
      </c>
      <c r="D54" s="93" t="n">
        <v>5200220241640</v>
      </c>
      <c r="E54" s="92" t="s">
        <v>1467</v>
      </c>
      <c r="F54" s="92" t="n">
        <v>17401049</v>
      </c>
      <c r="G54" s="98" t="s">
        <v>1469</v>
      </c>
      <c r="H54" s="92" t="n">
        <v>5</v>
      </c>
      <c r="I54" s="96" t="n">
        <v>894000</v>
      </c>
      <c r="J54" s="96" t="n">
        <f aca="false">H54*I54</f>
        <v>4470000</v>
      </c>
      <c r="K54" s="97"/>
    </row>
    <row r="55" s="99" customFormat="true" ht="32.1" hidden="false" customHeight="true" outlineLevel="0" collapsed="false">
      <c r="A55" s="92" t="n">
        <v>46</v>
      </c>
      <c r="B55" s="92" t="n">
        <v>22</v>
      </c>
      <c r="C55" s="88" t="s">
        <v>1440</v>
      </c>
      <c r="D55" s="100" t="n">
        <v>5200220241809</v>
      </c>
      <c r="E55" s="92" t="s">
        <v>1467</v>
      </c>
      <c r="F55" s="92" t="n">
        <v>17401067</v>
      </c>
      <c r="G55" s="98" t="s">
        <v>1470</v>
      </c>
      <c r="H55" s="92" t="n">
        <v>5</v>
      </c>
      <c r="I55" s="96" t="n">
        <v>894000</v>
      </c>
      <c r="J55" s="96" t="n">
        <f aca="false">H55*I55</f>
        <v>4470000</v>
      </c>
      <c r="K55" s="97"/>
    </row>
    <row r="56" s="99" customFormat="true" ht="32.1" hidden="false" customHeight="true" outlineLevel="0" collapsed="false">
      <c r="A56" s="92" t="n">
        <v>47</v>
      </c>
      <c r="B56" s="92" t="n">
        <v>23</v>
      </c>
      <c r="C56" s="88" t="s">
        <v>1440</v>
      </c>
      <c r="D56" s="93" t="n">
        <v>5200220241453</v>
      </c>
      <c r="E56" s="92" t="s">
        <v>1467</v>
      </c>
      <c r="F56" s="92" t="n">
        <v>17401024</v>
      </c>
      <c r="G56" s="98" t="s">
        <v>1471</v>
      </c>
      <c r="H56" s="92" t="n">
        <v>5</v>
      </c>
      <c r="I56" s="96" t="n">
        <v>894000</v>
      </c>
      <c r="J56" s="96" t="n">
        <f aca="false">H56*I56</f>
        <v>4470000</v>
      </c>
      <c r="K56" s="97"/>
    </row>
    <row r="57" s="99" customFormat="true" ht="32.1" hidden="false" customHeight="true" outlineLevel="0" collapsed="false">
      <c r="A57" s="92" t="n">
        <v>48</v>
      </c>
      <c r="B57" s="92" t="n">
        <v>24</v>
      </c>
      <c r="C57" s="88" t="s">
        <v>1440</v>
      </c>
      <c r="D57" s="93" t="n">
        <v>5200220278880</v>
      </c>
      <c r="E57" s="92" t="s">
        <v>1472</v>
      </c>
      <c r="F57" s="92" t="n">
        <v>18401037</v>
      </c>
      <c r="G57" s="98" t="s">
        <v>1473</v>
      </c>
      <c r="H57" s="92" t="n">
        <v>5</v>
      </c>
      <c r="I57" s="96" t="n">
        <v>894000</v>
      </c>
      <c r="J57" s="96" t="n">
        <f aca="false">H57*I57</f>
        <v>4470000</v>
      </c>
      <c r="K57" s="97"/>
    </row>
    <row r="58" s="99" customFormat="true" ht="32.1" hidden="false" customHeight="true" outlineLevel="0" collapsed="false">
      <c r="A58" s="92" t="n">
        <v>49</v>
      </c>
      <c r="B58" s="92" t="n">
        <v>25</v>
      </c>
      <c r="C58" s="88" t="s">
        <v>1440</v>
      </c>
      <c r="D58" s="93" t="n">
        <v>5200220217101</v>
      </c>
      <c r="E58" s="92" t="s">
        <v>1474</v>
      </c>
      <c r="F58" s="92" t="n">
        <v>16402152</v>
      </c>
      <c r="G58" s="98" t="s">
        <v>400</v>
      </c>
      <c r="H58" s="92" t="n">
        <v>5</v>
      </c>
      <c r="I58" s="96" t="n">
        <v>894000</v>
      </c>
      <c r="J58" s="96" t="n">
        <f aca="false">H58*I58</f>
        <v>4470000</v>
      </c>
      <c r="K58" s="97"/>
    </row>
    <row r="59" s="99" customFormat="true" ht="32.1" hidden="false" customHeight="true" outlineLevel="0" collapsed="false">
      <c r="A59" s="92" t="n">
        <v>50</v>
      </c>
      <c r="B59" s="92" t="n">
        <v>26</v>
      </c>
      <c r="C59" s="88" t="s">
        <v>1440</v>
      </c>
      <c r="D59" s="93" t="n">
        <v>5200220242059</v>
      </c>
      <c r="E59" s="92" t="s">
        <v>1475</v>
      </c>
      <c r="F59" s="92" t="n">
        <v>17402053</v>
      </c>
      <c r="G59" s="98" t="s">
        <v>1476</v>
      </c>
      <c r="H59" s="92" t="n">
        <v>5</v>
      </c>
      <c r="I59" s="96" t="n">
        <v>894000</v>
      </c>
      <c r="J59" s="96" t="n">
        <f aca="false">H59*I59</f>
        <v>4470000</v>
      </c>
      <c r="K59" s="97"/>
    </row>
    <row r="60" s="99" customFormat="true" ht="32.1" hidden="false" customHeight="true" outlineLevel="0" collapsed="false">
      <c r="A60" s="92" t="n">
        <v>51</v>
      </c>
      <c r="B60" s="92" t="n">
        <v>27</v>
      </c>
      <c r="C60" s="88" t="s">
        <v>1440</v>
      </c>
      <c r="D60" s="93" t="n">
        <v>5200220252870</v>
      </c>
      <c r="E60" s="92" t="s">
        <v>1477</v>
      </c>
      <c r="F60" s="92" t="n">
        <v>17402088</v>
      </c>
      <c r="G60" s="98" t="s">
        <v>1478</v>
      </c>
      <c r="H60" s="92" t="n">
        <v>5</v>
      </c>
      <c r="I60" s="96" t="n">
        <v>894000</v>
      </c>
      <c r="J60" s="96" t="n">
        <f aca="false">H60*I60</f>
        <v>4470000</v>
      </c>
      <c r="K60" s="97"/>
    </row>
    <row r="61" s="99" customFormat="true" ht="32.1" hidden="false" customHeight="true" outlineLevel="0" collapsed="false">
      <c r="A61" s="92" t="n">
        <v>52</v>
      </c>
      <c r="B61" s="92" t="n">
        <v>28</v>
      </c>
      <c r="C61" s="88" t="s">
        <v>1440</v>
      </c>
      <c r="D61" s="93" t="n">
        <v>5200220242230</v>
      </c>
      <c r="E61" s="92" t="s">
        <v>1479</v>
      </c>
      <c r="F61" s="92" t="n">
        <v>17402076</v>
      </c>
      <c r="G61" s="98" t="s">
        <v>1480</v>
      </c>
      <c r="H61" s="92" t="n">
        <v>5</v>
      </c>
      <c r="I61" s="96" t="n">
        <v>894000</v>
      </c>
      <c r="J61" s="96" t="n">
        <f aca="false">H61*I61</f>
        <v>4470000</v>
      </c>
      <c r="K61" s="97"/>
    </row>
    <row r="62" s="99" customFormat="true" ht="32.1" hidden="false" customHeight="true" outlineLevel="0" collapsed="false">
      <c r="A62" s="92" t="n">
        <v>53</v>
      </c>
      <c r="B62" s="92" t="n">
        <v>29</v>
      </c>
      <c r="C62" s="88" t="s">
        <v>1440</v>
      </c>
      <c r="D62" s="93" t="n">
        <v>5200220275796</v>
      </c>
      <c r="E62" s="92" t="s">
        <v>1481</v>
      </c>
      <c r="F62" s="92" t="n">
        <v>18402024</v>
      </c>
      <c r="G62" s="98" t="s">
        <v>1482</v>
      </c>
      <c r="H62" s="92" t="n">
        <v>5</v>
      </c>
      <c r="I62" s="96" t="n">
        <v>894000</v>
      </c>
      <c r="J62" s="96" t="n">
        <f aca="false">H62*I62</f>
        <v>4470000</v>
      </c>
      <c r="K62" s="97"/>
    </row>
    <row r="63" s="99" customFormat="true" ht="32.1" hidden="false" customHeight="true" outlineLevel="0" collapsed="false">
      <c r="A63" s="92" t="n">
        <v>54</v>
      </c>
      <c r="B63" s="92" t="n">
        <v>30</v>
      </c>
      <c r="C63" s="88" t="s">
        <v>1440</v>
      </c>
      <c r="D63" s="93" t="n">
        <v>5200220275744</v>
      </c>
      <c r="E63" s="92" t="s">
        <v>1481</v>
      </c>
      <c r="F63" s="101" t="n">
        <v>18402009</v>
      </c>
      <c r="G63" s="98" t="s">
        <v>1483</v>
      </c>
      <c r="H63" s="92" t="n">
        <v>5</v>
      </c>
      <c r="I63" s="96" t="n">
        <v>894000</v>
      </c>
      <c r="J63" s="96" t="n">
        <f aca="false">H63*I63</f>
        <v>4470000</v>
      </c>
      <c r="K63" s="97"/>
    </row>
    <row r="64" s="99" customFormat="true" ht="32.1" hidden="false" customHeight="true" outlineLevel="0" collapsed="false">
      <c r="A64" s="92" t="n">
        <v>55</v>
      </c>
      <c r="B64" s="92" t="n">
        <v>31</v>
      </c>
      <c r="C64" s="88" t="s">
        <v>1440</v>
      </c>
      <c r="D64" s="93" t="n">
        <v>5200205912388</v>
      </c>
      <c r="E64" s="92" t="s">
        <v>1484</v>
      </c>
      <c r="F64" s="92" t="n">
        <v>18402145</v>
      </c>
      <c r="G64" s="98" t="s">
        <v>1485</v>
      </c>
      <c r="H64" s="92" t="n">
        <v>5</v>
      </c>
      <c r="I64" s="96" t="n">
        <v>894000</v>
      </c>
      <c r="J64" s="96" t="n">
        <f aca="false">H64*I64</f>
        <v>4470000</v>
      </c>
      <c r="K64" s="97"/>
    </row>
    <row r="65" s="99" customFormat="true" ht="32.1" hidden="false" customHeight="true" outlineLevel="0" collapsed="false">
      <c r="A65" s="92" t="n">
        <v>56</v>
      </c>
      <c r="B65" s="92" t="n">
        <v>32</v>
      </c>
      <c r="C65" s="88" t="s">
        <v>1440</v>
      </c>
      <c r="D65" s="93" t="n">
        <v>5200220275773</v>
      </c>
      <c r="E65" s="92" t="s">
        <v>1484</v>
      </c>
      <c r="F65" s="92" t="n">
        <v>18402020</v>
      </c>
      <c r="G65" s="98" t="s">
        <v>1486</v>
      </c>
      <c r="H65" s="92" t="n">
        <v>5</v>
      </c>
      <c r="I65" s="96" t="n">
        <v>894000</v>
      </c>
      <c r="J65" s="96" t="n">
        <f aca="false">H65*I65</f>
        <v>4470000</v>
      </c>
      <c r="K65" s="97"/>
    </row>
    <row r="66" s="99" customFormat="true" ht="32.1" hidden="false" customHeight="true" outlineLevel="0" collapsed="false">
      <c r="A66" s="92" t="n">
        <v>57</v>
      </c>
      <c r="B66" s="92" t="n">
        <v>33</v>
      </c>
      <c r="C66" s="88" t="s">
        <v>1440</v>
      </c>
      <c r="D66" s="100" t="n">
        <v>5200220276202</v>
      </c>
      <c r="E66" s="92" t="s">
        <v>1484</v>
      </c>
      <c r="F66" s="92" t="n">
        <v>18402098</v>
      </c>
      <c r="G66" s="98" t="s">
        <v>1487</v>
      </c>
      <c r="H66" s="92" t="n">
        <v>5</v>
      </c>
      <c r="I66" s="96" t="n">
        <v>894000</v>
      </c>
      <c r="J66" s="96" t="n">
        <f aca="false">H66*I66</f>
        <v>4470000</v>
      </c>
      <c r="K66" s="97"/>
    </row>
    <row r="67" s="99" customFormat="true" ht="32.1" hidden="false" customHeight="true" outlineLevel="0" collapsed="false">
      <c r="A67" s="92" t="n">
        <v>58</v>
      </c>
      <c r="B67" s="92" t="n">
        <v>34</v>
      </c>
      <c r="C67" s="88" t="s">
        <v>1440</v>
      </c>
      <c r="D67" s="93" t="n">
        <v>5200205945516</v>
      </c>
      <c r="E67" s="92" t="s">
        <v>1488</v>
      </c>
      <c r="F67" s="92" t="n">
        <v>19402088</v>
      </c>
      <c r="G67" s="98" t="s">
        <v>1489</v>
      </c>
      <c r="H67" s="92" t="n">
        <v>4</v>
      </c>
      <c r="I67" s="96" t="n">
        <v>894000</v>
      </c>
      <c r="J67" s="96" t="n">
        <f aca="false">H67*I67</f>
        <v>3576000</v>
      </c>
      <c r="K67" s="97"/>
    </row>
    <row r="68" s="99" customFormat="true" ht="32.1" hidden="false" customHeight="true" outlineLevel="0" collapsed="false">
      <c r="A68" s="92" t="n">
        <v>59</v>
      </c>
      <c r="B68" s="92" t="n">
        <v>35</v>
      </c>
      <c r="C68" s="88" t="s">
        <v>1440</v>
      </c>
      <c r="D68" s="93" t="s">
        <v>1427</v>
      </c>
      <c r="E68" s="92" t="s">
        <v>1488</v>
      </c>
      <c r="F68" s="92" t="n">
        <v>19402232</v>
      </c>
      <c r="G68" s="98" t="s">
        <v>1490</v>
      </c>
      <c r="H68" s="92" t="n">
        <v>4</v>
      </c>
      <c r="I68" s="96" t="n">
        <v>894000</v>
      </c>
      <c r="J68" s="96" t="n">
        <f aca="false">H68*I68</f>
        <v>3576000</v>
      </c>
      <c r="K68" s="97"/>
    </row>
    <row r="69" s="99" customFormat="true" ht="32.1" hidden="false" customHeight="true" outlineLevel="0" collapsed="false">
      <c r="A69" s="92" t="n">
        <v>60</v>
      </c>
      <c r="B69" s="92" t="n">
        <v>36</v>
      </c>
      <c r="C69" s="88" t="s">
        <v>1440</v>
      </c>
      <c r="D69" s="93" t="n">
        <v>5200220287040</v>
      </c>
      <c r="E69" s="92" t="s">
        <v>1488</v>
      </c>
      <c r="F69" s="92" t="n">
        <v>19402029</v>
      </c>
      <c r="G69" s="98" t="s">
        <v>1491</v>
      </c>
      <c r="H69" s="92" t="n">
        <v>4</v>
      </c>
      <c r="I69" s="96" t="n">
        <v>894000</v>
      </c>
      <c r="J69" s="96" t="n">
        <f aca="false">H69*I69</f>
        <v>3576000</v>
      </c>
      <c r="K69" s="97"/>
    </row>
    <row r="70" s="99" customFormat="true" ht="32.1" hidden="false" customHeight="true" outlineLevel="0" collapsed="false">
      <c r="A70" s="92" t="n">
        <v>61</v>
      </c>
      <c r="B70" s="92" t="n">
        <v>37</v>
      </c>
      <c r="C70" s="88" t="s">
        <v>1440</v>
      </c>
      <c r="D70" s="93" t="s">
        <v>1427</v>
      </c>
      <c r="E70" s="92" t="s">
        <v>1492</v>
      </c>
      <c r="F70" s="92" t="n">
        <v>19402167</v>
      </c>
      <c r="G70" s="98" t="s">
        <v>1493</v>
      </c>
      <c r="H70" s="92" t="n">
        <v>4</v>
      </c>
      <c r="I70" s="96" t="n">
        <v>894000</v>
      </c>
      <c r="J70" s="96" t="n">
        <f aca="false">H70*I70</f>
        <v>3576000</v>
      </c>
      <c r="K70" s="97"/>
    </row>
    <row r="71" s="99" customFormat="true" ht="32.1" hidden="false" customHeight="true" outlineLevel="0" collapsed="false">
      <c r="A71" s="92" t="n">
        <v>62</v>
      </c>
      <c r="B71" s="92" t="n">
        <v>38</v>
      </c>
      <c r="C71" s="88" t="s">
        <v>1440</v>
      </c>
      <c r="D71" s="93" t="n">
        <v>5200220286973</v>
      </c>
      <c r="E71" s="92" t="s">
        <v>1488</v>
      </c>
      <c r="F71" s="92" t="n">
        <v>19402012</v>
      </c>
      <c r="G71" s="98" t="s">
        <v>1494</v>
      </c>
      <c r="H71" s="92" t="n">
        <v>4</v>
      </c>
      <c r="I71" s="96" t="n">
        <v>894000</v>
      </c>
      <c r="J71" s="96" t="n">
        <f aca="false">H71*I71</f>
        <v>3576000</v>
      </c>
      <c r="K71" s="97"/>
    </row>
    <row r="72" s="99" customFormat="true" ht="32.1" hidden="false" customHeight="true" outlineLevel="0" collapsed="false">
      <c r="A72" s="92" t="n">
        <v>63</v>
      </c>
      <c r="B72" s="92" t="n">
        <v>39</v>
      </c>
      <c r="C72" s="88" t="s">
        <v>1440</v>
      </c>
      <c r="D72" s="93" t="n">
        <v>5200220287107</v>
      </c>
      <c r="E72" s="92" t="s">
        <v>1488</v>
      </c>
      <c r="F72" s="92" t="n">
        <v>19402040</v>
      </c>
      <c r="G72" s="98" t="s">
        <v>1495</v>
      </c>
      <c r="H72" s="92" t="n">
        <v>4</v>
      </c>
      <c r="I72" s="96" t="n">
        <v>894000</v>
      </c>
      <c r="J72" s="96" t="n">
        <f aca="false">H72*I72</f>
        <v>3576000</v>
      </c>
      <c r="K72" s="97"/>
    </row>
    <row r="73" s="99" customFormat="true" ht="32.1" hidden="false" customHeight="true" outlineLevel="0" collapsed="false">
      <c r="A73" s="92" t="n">
        <v>64</v>
      </c>
      <c r="B73" s="92" t="n">
        <v>40</v>
      </c>
      <c r="C73" s="88" t="s">
        <v>1440</v>
      </c>
      <c r="D73" s="93" t="n">
        <v>5200220222731</v>
      </c>
      <c r="E73" s="92" t="s">
        <v>408</v>
      </c>
      <c r="F73" s="92" t="n">
        <v>16406041</v>
      </c>
      <c r="G73" s="98" t="s">
        <v>1496</v>
      </c>
      <c r="H73" s="92" t="n">
        <v>5</v>
      </c>
      <c r="I73" s="96" t="n">
        <v>894000</v>
      </c>
      <c r="J73" s="96" t="n">
        <f aca="false">H73*I73</f>
        <v>4470000</v>
      </c>
      <c r="K73" s="97"/>
    </row>
    <row r="74" s="99" customFormat="true" ht="32.1" hidden="false" customHeight="true" outlineLevel="0" collapsed="false">
      <c r="A74" s="92" t="n">
        <v>65</v>
      </c>
      <c r="B74" s="92" t="n">
        <v>41</v>
      </c>
      <c r="C74" s="88" t="s">
        <v>1440</v>
      </c>
      <c r="D74" s="93" t="n">
        <v>5200220217278</v>
      </c>
      <c r="E74" s="92" t="s">
        <v>408</v>
      </c>
      <c r="F74" s="92" t="n">
        <v>16406040</v>
      </c>
      <c r="G74" s="98" t="s">
        <v>1497</v>
      </c>
      <c r="H74" s="92" t="n">
        <v>5</v>
      </c>
      <c r="I74" s="96" t="n">
        <v>894000</v>
      </c>
      <c r="J74" s="96" t="n">
        <f aca="false">H74*I74</f>
        <v>4470000</v>
      </c>
      <c r="K74" s="97"/>
    </row>
    <row r="75" s="99" customFormat="true" ht="32.1" hidden="false" customHeight="true" outlineLevel="0" collapsed="false">
      <c r="A75" s="92" t="n">
        <v>66</v>
      </c>
      <c r="B75" s="92" t="n">
        <v>42</v>
      </c>
      <c r="C75" s="88" t="s">
        <v>1440</v>
      </c>
      <c r="D75" s="93" t="n">
        <v>5200220269061</v>
      </c>
      <c r="E75" s="92" t="s">
        <v>1498</v>
      </c>
      <c r="F75" s="92" t="n">
        <v>18406031</v>
      </c>
      <c r="G75" s="98" t="s">
        <v>1499</v>
      </c>
      <c r="H75" s="92" t="n">
        <v>5</v>
      </c>
      <c r="I75" s="96" t="n">
        <v>894000</v>
      </c>
      <c r="J75" s="96" t="n">
        <f aca="false">H75*I75</f>
        <v>4470000</v>
      </c>
      <c r="K75" s="97"/>
    </row>
    <row r="76" s="99" customFormat="true" ht="32.1" hidden="false" customHeight="true" outlineLevel="0" collapsed="false">
      <c r="A76" s="92" t="n">
        <v>67</v>
      </c>
      <c r="B76" s="92" t="n">
        <v>1</v>
      </c>
      <c r="C76" s="88" t="s">
        <v>1500</v>
      </c>
      <c r="D76" s="100" t="n">
        <v>5200220217827</v>
      </c>
      <c r="E76" s="94" t="s">
        <v>570</v>
      </c>
      <c r="F76" s="94" t="n">
        <v>16604001</v>
      </c>
      <c r="G76" s="95" t="s">
        <v>573</v>
      </c>
      <c r="H76" s="92" t="n">
        <v>5</v>
      </c>
      <c r="I76" s="96" t="n">
        <v>894000</v>
      </c>
      <c r="J76" s="96" t="n">
        <f aca="false">H76*I76</f>
        <v>4470000</v>
      </c>
      <c r="K76" s="97"/>
    </row>
    <row r="77" s="99" customFormat="true" ht="32.1" hidden="false" customHeight="true" outlineLevel="0" collapsed="false">
      <c r="A77" s="92" t="n">
        <v>68</v>
      </c>
      <c r="B77" s="92" t="n">
        <v>2</v>
      </c>
      <c r="C77" s="88" t="s">
        <v>1500</v>
      </c>
      <c r="D77" s="100" t="n">
        <v>5200220229747</v>
      </c>
      <c r="E77" s="94" t="s">
        <v>570</v>
      </c>
      <c r="F77" s="94" t="n">
        <v>16604006</v>
      </c>
      <c r="G77" s="102" t="s">
        <v>578</v>
      </c>
      <c r="H77" s="92" t="n">
        <v>5</v>
      </c>
      <c r="I77" s="96" t="n">
        <v>894000</v>
      </c>
      <c r="J77" s="96" t="n">
        <f aca="false">H77*I77</f>
        <v>4470000</v>
      </c>
      <c r="K77" s="97"/>
    </row>
    <row r="78" s="99" customFormat="true" ht="32.1" hidden="false" customHeight="true" outlineLevel="0" collapsed="false">
      <c r="A78" s="92" t="n">
        <v>69</v>
      </c>
      <c r="B78" s="92" t="n">
        <v>3</v>
      </c>
      <c r="C78" s="88" t="s">
        <v>1500</v>
      </c>
      <c r="D78" s="93" t="n">
        <v>5200205767468</v>
      </c>
      <c r="E78" s="92" t="s">
        <v>570</v>
      </c>
      <c r="F78" s="92" t="n">
        <v>16604043</v>
      </c>
      <c r="G78" s="98" t="s">
        <v>1501</v>
      </c>
      <c r="H78" s="92" t="n">
        <v>5</v>
      </c>
      <c r="I78" s="96" t="n">
        <v>894000</v>
      </c>
      <c r="J78" s="96" t="n">
        <f aca="false">H78*I78</f>
        <v>4470000</v>
      </c>
      <c r="K78" s="97"/>
    </row>
    <row r="79" s="99" customFormat="true" ht="32.1" hidden="false" customHeight="true" outlineLevel="0" collapsed="false">
      <c r="A79" s="92" t="n">
        <v>70</v>
      </c>
      <c r="B79" s="92" t="n">
        <v>4</v>
      </c>
      <c r="C79" s="88" t="s">
        <v>1500</v>
      </c>
      <c r="D79" s="93" t="n">
        <v>5200220253951</v>
      </c>
      <c r="E79" s="92" t="s">
        <v>1502</v>
      </c>
      <c r="F79" s="92" t="n">
        <v>17604007</v>
      </c>
      <c r="G79" s="98" t="s">
        <v>1503</v>
      </c>
      <c r="H79" s="92" t="n">
        <v>5</v>
      </c>
      <c r="I79" s="96" t="n">
        <v>894000</v>
      </c>
      <c r="J79" s="96" t="n">
        <f aca="false">H79*I79</f>
        <v>4470000</v>
      </c>
      <c r="K79" s="97"/>
    </row>
    <row r="80" s="99" customFormat="true" ht="32.1" hidden="false" customHeight="true" outlineLevel="0" collapsed="false">
      <c r="A80" s="92" t="n">
        <v>71</v>
      </c>
      <c r="B80" s="92" t="n">
        <v>5</v>
      </c>
      <c r="C80" s="88" t="s">
        <v>1500</v>
      </c>
      <c r="D80" s="93" t="n">
        <v>5200220245398</v>
      </c>
      <c r="E80" s="92" t="s">
        <v>1502</v>
      </c>
      <c r="F80" s="92" t="n">
        <v>17604040</v>
      </c>
      <c r="G80" s="98" t="s">
        <v>1504</v>
      </c>
      <c r="H80" s="92" t="n">
        <v>5</v>
      </c>
      <c r="I80" s="96" t="n">
        <v>894000</v>
      </c>
      <c r="J80" s="96" t="n">
        <f aca="false">H80*I80</f>
        <v>4470000</v>
      </c>
      <c r="K80" s="97"/>
    </row>
    <row r="81" s="99" customFormat="true" ht="32.1" hidden="false" customHeight="true" outlineLevel="0" collapsed="false">
      <c r="A81" s="92" t="n">
        <v>72</v>
      </c>
      <c r="B81" s="92" t="n">
        <v>6</v>
      </c>
      <c r="C81" s="88" t="s">
        <v>1500</v>
      </c>
      <c r="D81" s="93" t="n">
        <v>5200220245375</v>
      </c>
      <c r="E81" s="92" t="s">
        <v>1502</v>
      </c>
      <c r="F81" s="92" t="n">
        <v>17604039</v>
      </c>
      <c r="G81" s="98" t="s">
        <v>1505</v>
      </c>
      <c r="H81" s="92" t="n">
        <v>5</v>
      </c>
      <c r="I81" s="96" t="n">
        <v>894000</v>
      </c>
      <c r="J81" s="96" t="n">
        <f aca="false">H81*I81</f>
        <v>4470000</v>
      </c>
      <c r="K81" s="97"/>
    </row>
    <row r="82" s="99" customFormat="true" ht="32.1" hidden="false" customHeight="true" outlineLevel="0" collapsed="false">
      <c r="A82" s="92" t="n">
        <v>73</v>
      </c>
      <c r="B82" s="92" t="n">
        <v>7</v>
      </c>
      <c r="C82" s="88" t="s">
        <v>1500</v>
      </c>
      <c r="D82" s="100" t="n">
        <v>5200220253968</v>
      </c>
      <c r="E82" s="94" t="s">
        <v>1502</v>
      </c>
      <c r="F82" s="94" t="n">
        <v>17604024</v>
      </c>
      <c r="G82" s="95" t="s">
        <v>1506</v>
      </c>
      <c r="H82" s="92" t="n">
        <v>5</v>
      </c>
      <c r="I82" s="96" t="n">
        <v>894000</v>
      </c>
      <c r="J82" s="96" t="n">
        <f aca="false">H82*I82</f>
        <v>4470000</v>
      </c>
      <c r="K82" s="97"/>
    </row>
    <row r="83" s="99" customFormat="true" ht="32.1" hidden="false" customHeight="true" outlineLevel="0" collapsed="false">
      <c r="A83" s="92" t="n">
        <v>74</v>
      </c>
      <c r="B83" s="92" t="n">
        <v>8</v>
      </c>
      <c r="C83" s="88" t="s">
        <v>1500</v>
      </c>
      <c r="D83" s="93" t="n">
        <v>5200220245330</v>
      </c>
      <c r="E83" s="92" t="s">
        <v>1502</v>
      </c>
      <c r="F83" s="92" t="n">
        <v>17604027</v>
      </c>
      <c r="G83" s="101" t="s">
        <v>1507</v>
      </c>
      <c r="H83" s="92" t="n">
        <v>5</v>
      </c>
      <c r="I83" s="96" t="n">
        <v>894000</v>
      </c>
      <c r="J83" s="96" t="n">
        <f aca="false">H83*I83</f>
        <v>4470000</v>
      </c>
      <c r="K83" s="97"/>
    </row>
    <row r="84" s="99" customFormat="true" ht="32.1" hidden="false" customHeight="true" outlineLevel="0" collapsed="false">
      <c r="A84" s="92" t="n">
        <v>75</v>
      </c>
      <c r="B84" s="92" t="n">
        <v>9</v>
      </c>
      <c r="C84" s="88" t="s">
        <v>1500</v>
      </c>
      <c r="D84" s="93" t="n">
        <v>5200220255537</v>
      </c>
      <c r="E84" s="92" t="s">
        <v>1502</v>
      </c>
      <c r="F84" s="92" t="n">
        <v>17604036</v>
      </c>
      <c r="G84" s="98" t="s">
        <v>1508</v>
      </c>
      <c r="H84" s="92" t="n">
        <v>5</v>
      </c>
      <c r="I84" s="96" t="n">
        <v>894000</v>
      </c>
      <c r="J84" s="96" t="n">
        <f aca="false">H84*I84</f>
        <v>4470000</v>
      </c>
      <c r="K84" s="97"/>
    </row>
    <row r="85" s="99" customFormat="true" ht="32.1" hidden="false" customHeight="true" outlineLevel="0" collapsed="false">
      <c r="A85" s="92" t="n">
        <v>76</v>
      </c>
      <c r="B85" s="92" t="n">
        <v>10</v>
      </c>
      <c r="C85" s="88" t="s">
        <v>1500</v>
      </c>
      <c r="D85" s="93" t="n">
        <v>5200220270372</v>
      </c>
      <c r="E85" s="92" t="s">
        <v>1509</v>
      </c>
      <c r="F85" s="92" t="n">
        <v>18604026</v>
      </c>
      <c r="G85" s="98" t="s">
        <v>1510</v>
      </c>
      <c r="H85" s="92" t="n">
        <v>5</v>
      </c>
      <c r="I85" s="96" t="n">
        <v>894000</v>
      </c>
      <c r="J85" s="96" t="n">
        <f aca="false">H85*I85</f>
        <v>4470000</v>
      </c>
      <c r="K85" s="97"/>
    </row>
    <row r="86" s="99" customFormat="true" ht="32.1" hidden="false" customHeight="true" outlineLevel="0" collapsed="false">
      <c r="A86" s="92" t="n">
        <v>77</v>
      </c>
      <c r="B86" s="92" t="n">
        <v>11</v>
      </c>
      <c r="C86" s="88" t="s">
        <v>1500</v>
      </c>
      <c r="D86" s="93" t="n">
        <v>5200220270314</v>
      </c>
      <c r="E86" s="92" t="s">
        <v>1509</v>
      </c>
      <c r="F86" s="92" t="n">
        <v>18604012</v>
      </c>
      <c r="G86" s="98" t="s">
        <v>1511</v>
      </c>
      <c r="H86" s="92" t="n">
        <v>5</v>
      </c>
      <c r="I86" s="96" t="n">
        <v>894000</v>
      </c>
      <c r="J86" s="96" t="n">
        <f aca="false">H86*I86</f>
        <v>4470000</v>
      </c>
      <c r="K86" s="97"/>
    </row>
    <row r="87" s="99" customFormat="true" ht="32.1" hidden="false" customHeight="true" outlineLevel="0" collapsed="false">
      <c r="A87" s="92" t="n">
        <v>78</v>
      </c>
      <c r="B87" s="92" t="n">
        <v>12</v>
      </c>
      <c r="C87" s="88" t="s">
        <v>1500</v>
      </c>
      <c r="D87" s="93" t="n">
        <v>5200220270337</v>
      </c>
      <c r="E87" s="92" t="s">
        <v>1509</v>
      </c>
      <c r="F87" s="92" t="n">
        <v>18604020</v>
      </c>
      <c r="G87" s="98" t="s">
        <v>1512</v>
      </c>
      <c r="H87" s="92" t="n">
        <v>5</v>
      </c>
      <c r="I87" s="96" t="n">
        <v>894000</v>
      </c>
      <c r="J87" s="96" t="n">
        <f aca="false">H87*I87</f>
        <v>4470000</v>
      </c>
      <c r="K87" s="97"/>
    </row>
    <row r="88" s="99" customFormat="true" ht="32.1" hidden="false" customHeight="true" outlineLevel="0" collapsed="false">
      <c r="A88" s="92" t="n">
        <v>79</v>
      </c>
      <c r="B88" s="92" t="n">
        <v>13</v>
      </c>
      <c r="C88" s="88" t="s">
        <v>1500</v>
      </c>
      <c r="D88" s="93" t="n">
        <v>5200220270320</v>
      </c>
      <c r="E88" s="92" t="s">
        <v>1509</v>
      </c>
      <c r="F88" s="92" t="n">
        <v>18604013</v>
      </c>
      <c r="G88" s="98" t="s">
        <v>1513</v>
      </c>
      <c r="H88" s="92" t="n">
        <v>5</v>
      </c>
      <c r="I88" s="96" t="n">
        <v>894000</v>
      </c>
      <c r="J88" s="96" t="n">
        <f aca="false">H88*I88</f>
        <v>4470000</v>
      </c>
      <c r="K88" s="97"/>
    </row>
    <row r="89" s="99" customFormat="true" ht="32.1" hidden="false" customHeight="true" outlineLevel="0" collapsed="false">
      <c r="A89" s="92" t="n">
        <v>80</v>
      </c>
      <c r="B89" s="92" t="n">
        <v>14</v>
      </c>
      <c r="C89" s="88" t="s">
        <v>1500</v>
      </c>
      <c r="D89" s="93" t="n">
        <v>5200220290993</v>
      </c>
      <c r="E89" s="92" t="s">
        <v>1514</v>
      </c>
      <c r="F89" s="92" t="n">
        <v>19604038</v>
      </c>
      <c r="G89" s="98" t="s">
        <v>1515</v>
      </c>
      <c r="H89" s="92" t="n">
        <v>4</v>
      </c>
      <c r="I89" s="96" t="n">
        <v>894000</v>
      </c>
      <c r="J89" s="96" t="n">
        <f aca="false">H89*I89</f>
        <v>3576000</v>
      </c>
      <c r="K89" s="97"/>
    </row>
    <row r="90" s="99" customFormat="true" ht="32.1" hidden="false" customHeight="true" outlineLevel="0" collapsed="false">
      <c r="A90" s="92" t="n">
        <v>81</v>
      </c>
      <c r="B90" s="92" t="n">
        <v>15</v>
      </c>
      <c r="C90" s="88" t="s">
        <v>1500</v>
      </c>
      <c r="D90" s="93" t="n">
        <v>5200220290970</v>
      </c>
      <c r="E90" s="92" t="s">
        <v>1514</v>
      </c>
      <c r="F90" s="92" t="n">
        <v>19604030</v>
      </c>
      <c r="G90" s="98" t="s">
        <v>1516</v>
      </c>
      <c r="H90" s="92" t="n">
        <v>4</v>
      </c>
      <c r="I90" s="96" t="n">
        <v>894000</v>
      </c>
      <c r="J90" s="96" t="n">
        <f aca="false">H90*I90</f>
        <v>3576000</v>
      </c>
      <c r="K90" s="97"/>
    </row>
    <row r="91" s="99" customFormat="true" ht="32.1" hidden="false" customHeight="true" outlineLevel="0" collapsed="false">
      <c r="A91" s="92" t="n">
        <v>82</v>
      </c>
      <c r="B91" s="92" t="n">
        <v>16</v>
      </c>
      <c r="C91" s="88" t="s">
        <v>1500</v>
      </c>
      <c r="D91" s="93" t="n">
        <v>5200220290964</v>
      </c>
      <c r="E91" s="92" t="s">
        <v>1514</v>
      </c>
      <c r="F91" s="92" t="n">
        <v>19604027</v>
      </c>
      <c r="G91" s="98" t="s">
        <v>1517</v>
      </c>
      <c r="H91" s="92" t="n">
        <v>4</v>
      </c>
      <c r="I91" s="96" t="n">
        <v>894000</v>
      </c>
      <c r="J91" s="96" t="n">
        <f aca="false">H91*I91</f>
        <v>3576000</v>
      </c>
      <c r="K91" s="97"/>
    </row>
    <row r="92" s="99" customFormat="true" ht="32.1" hidden="false" customHeight="true" outlineLevel="0" collapsed="false">
      <c r="A92" s="92" t="n">
        <v>83</v>
      </c>
      <c r="B92" s="92" t="n">
        <v>17</v>
      </c>
      <c r="C92" s="88" t="s">
        <v>1500</v>
      </c>
      <c r="D92" s="100" t="n">
        <v>5200220223560</v>
      </c>
      <c r="E92" s="94" t="s">
        <v>585</v>
      </c>
      <c r="F92" s="94" t="n">
        <v>16608011</v>
      </c>
      <c r="G92" s="102" t="s">
        <v>1518</v>
      </c>
      <c r="H92" s="92" t="n">
        <v>5</v>
      </c>
      <c r="I92" s="96" t="n">
        <v>894000</v>
      </c>
      <c r="J92" s="96" t="n">
        <f aca="false">H92*I92</f>
        <v>4470000</v>
      </c>
      <c r="K92" s="97"/>
    </row>
    <row r="93" s="99" customFormat="true" ht="32.1" hidden="false" customHeight="true" outlineLevel="0" collapsed="false">
      <c r="A93" s="92" t="n">
        <v>84</v>
      </c>
      <c r="B93" s="92" t="n">
        <v>18</v>
      </c>
      <c r="C93" s="88" t="s">
        <v>1500</v>
      </c>
      <c r="D93" s="93" t="n">
        <v>5200220234385</v>
      </c>
      <c r="E93" s="92" t="s">
        <v>585</v>
      </c>
      <c r="F93" s="92" t="n">
        <v>16608003</v>
      </c>
      <c r="G93" s="102" t="s">
        <v>1519</v>
      </c>
      <c r="H93" s="92" t="n">
        <v>5</v>
      </c>
      <c r="I93" s="96" t="n">
        <v>894000</v>
      </c>
      <c r="J93" s="96" t="n">
        <f aca="false">H93*I93</f>
        <v>4470000</v>
      </c>
      <c r="K93" s="97"/>
    </row>
    <row r="94" s="99" customFormat="true" ht="32.1" hidden="false" customHeight="true" outlineLevel="0" collapsed="false">
      <c r="A94" s="92" t="n">
        <v>85</v>
      </c>
      <c r="B94" s="92" t="n">
        <v>19</v>
      </c>
      <c r="C94" s="88" t="s">
        <v>1500</v>
      </c>
      <c r="D94" s="93" t="n">
        <v>5200220219381</v>
      </c>
      <c r="E94" s="92" t="s">
        <v>585</v>
      </c>
      <c r="F94" s="92" t="n">
        <v>16608012</v>
      </c>
      <c r="G94" s="101" t="s">
        <v>1520</v>
      </c>
      <c r="H94" s="92" t="n">
        <v>5</v>
      </c>
      <c r="I94" s="96" t="n">
        <v>894000</v>
      </c>
      <c r="J94" s="96" t="n">
        <f aca="false">H94*I94</f>
        <v>4470000</v>
      </c>
      <c r="K94" s="97"/>
    </row>
    <row r="95" s="99" customFormat="true" ht="32.1" hidden="false" customHeight="true" outlineLevel="0" collapsed="false">
      <c r="A95" s="92" t="n">
        <v>86</v>
      </c>
      <c r="B95" s="92" t="n">
        <v>20</v>
      </c>
      <c r="C95" s="88" t="s">
        <v>1500</v>
      </c>
      <c r="D95" s="93" t="n">
        <v>5200220254120</v>
      </c>
      <c r="E95" s="92" t="s">
        <v>1521</v>
      </c>
      <c r="F95" s="92" t="n">
        <v>17608025</v>
      </c>
      <c r="G95" s="98" t="s">
        <v>1522</v>
      </c>
      <c r="H95" s="92" t="n">
        <v>5</v>
      </c>
      <c r="I95" s="96" t="n">
        <v>894000</v>
      </c>
      <c r="J95" s="96" t="n">
        <f aca="false">H95*I95</f>
        <v>4470000</v>
      </c>
      <c r="K95" s="97"/>
    </row>
    <row r="96" s="99" customFormat="true" ht="32.1" hidden="false" customHeight="true" outlineLevel="0" collapsed="false">
      <c r="A96" s="92" t="n">
        <v>87</v>
      </c>
      <c r="B96" s="92" t="n">
        <v>21</v>
      </c>
      <c r="C96" s="88" t="s">
        <v>1500</v>
      </c>
      <c r="D96" s="93" t="n">
        <v>5200220246594</v>
      </c>
      <c r="E96" s="92" t="s">
        <v>1521</v>
      </c>
      <c r="F96" s="92" t="n">
        <v>17608029</v>
      </c>
      <c r="G96" s="98" t="s">
        <v>1523</v>
      </c>
      <c r="H96" s="92" t="n">
        <v>5</v>
      </c>
      <c r="I96" s="96" t="n">
        <v>894000</v>
      </c>
      <c r="J96" s="96" t="n">
        <f aca="false">H96*I96</f>
        <v>4470000</v>
      </c>
      <c r="K96" s="97"/>
    </row>
    <row r="97" s="99" customFormat="true" ht="32.1" hidden="false" customHeight="true" outlineLevel="0" collapsed="false">
      <c r="A97" s="92" t="n">
        <v>88</v>
      </c>
      <c r="B97" s="92" t="n">
        <v>22</v>
      </c>
      <c r="C97" s="88" t="s">
        <v>1500</v>
      </c>
      <c r="D97" s="93" t="n">
        <v>5200220275251</v>
      </c>
      <c r="E97" s="92" t="s">
        <v>1524</v>
      </c>
      <c r="F97" s="92" t="n">
        <v>18608004</v>
      </c>
      <c r="G97" s="98" t="s">
        <v>1525</v>
      </c>
      <c r="H97" s="92" t="n">
        <v>5</v>
      </c>
      <c r="I97" s="96" t="n">
        <v>894000</v>
      </c>
      <c r="J97" s="96" t="n">
        <f aca="false">H97*I97</f>
        <v>4470000</v>
      </c>
      <c r="K97" s="97"/>
    </row>
    <row r="98" s="99" customFormat="true" ht="32.1" hidden="false" customHeight="true" outlineLevel="0" collapsed="false">
      <c r="A98" s="92" t="n">
        <v>89</v>
      </c>
      <c r="B98" s="92" t="n">
        <v>23</v>
      </c>
      <c r="C98" s="88" t="s">
        <v>1500</v>
      </c>
      <c r="D98" s="93" t="n">
        <v>5200220291270</v>
      </c>
      <c r="E98" s="92" t="s">
        <v>1526</v>
      </c>
      <c r="F98" s="92" t="n">
        <v>19608002</v>
      </c>
      <c r="G98" s="98" t="s">
        <v>1527</v>
      </c>
      <c r="H98" s="92" t="n">
        <v>4</v>
      </c>
      <c r="I98" s="96" t="n">
        <v>894000</v>
      </c>
      <c r="J98" s="96" t="n">
        <f aca="false">H98*I98</f>
        <v>3576000</v>
      </c>
      <c r="K98" s="97"/>
    </row>
    <row r="99" s="99" customFormat="true" ht="32.1" hidden="false" customHeight="true" outlineLevel="0" collapsed="false">
      <c r="A99" s="92" t="n">
        <v>90</v>
      </c>
      <c r="B99" s="92" t="n">
        <v>1</v>
      </c>
      <c r="C99" s="88" t="s">
        <v>1528</v>
      </c>
      <c r="D99" s="93" t="n">
        <v>5200220223894</v>
      </c>
      <c r="E99" s="92" t="s">
        <v>628</v>
      </c>
      <c r="F99" s="92" t="n">
        <v>16702011</v>
      </c>
      <c r="G99" s="101" t="s">
        <v>1529</v>
      </c>
      <c r="H99" s="92" t="n">
        <v>5</v>
      </c>
      <c r="I99" s="96" t="n">
        <v>894000</v>
      </c>
      <c r="J99" s="96" t="n">
        <f aca="false">H99*I99</f>
        <v>4470000</v>
      </c>
      <c r="K99" s="97"/>
    </row>
    <row r="100" s="99" customFormat="true" ht="32.1" hidden="false" customHeight="true" outlineLevel="0" collapsed="false">
      <c r="A100" s="92" t="n">
        <v>91</v>
      </c>
      <c r="B100" s="92" t="n">
        <v>2</v>
      </c>
      <c r="C100" s="88" t="s">
        <v>1528</v>
      </c>
      <c r="D100" s="93" t="n">
        <v>5200220254426</v>
      </c>
      <c r="E100" s="92" t="s">
        <v>1530</v>
      </c>
      <c r="F100" s="92" t="n">
        <v>17702038</v>
      </c>
      <c r="G100" s="98" t="s">
        <v>1531</v>
      </c>
      <c r="H100" s="92" t="n">
        <v>5</v>
      </c>
      <c r="I100" s="96" t="n">
        <v>894000</v>
      </c>
      <c r="J100" s="96" t="n">
        <f aca="false">H100*I100</f>
        <v>4470000</v>
      </c>
      <c r="K100" s="97"/>
    </row>
    <row r="101" s="99" customFormat="true" ht="32.1" hidden="false" customHeight="true" outlineLevel="0" collapsed="false">
      <c r="A101" s="92" t="n">
        <v>92</v>
      </c>
      <c r="B101" s="92" t="n">
        <v>3</v>
      </c>
      <c r="C101" s="88" t="s">
        <v>1528</v>
      </c>
      <c r="D101" s="93" t="n">
        <v>5200220254449</v>
      </c>
      <c r="E101" s="92" t="s">
        <v>1530</v>
      </c>
      <c r="F101" s="92" t="n">
        <v>17702043</v>
      </c>
      <c r="G101" s="98" t="s">
        <v>1532</v>
      </c>
      <c r="H101" s="92" t="n">
        <v>5</v>
      </c>
      <c r="I101" s="96" t="n">
        <v>894000</v>
      </c>
      <c r="J101" s="96" t="n">
        <f aca="false">H101*I101</f>
        <v>4470000</v>
      </c>
      <c r="K101" s="97"/>
    </row>
    <row r="102" s="99" customFormat="true" ht="32.1" hidden="false" customHeight="true" outlineLevel="0" collapsed="false">
      <c r="A102" s="92" t="n">
        <v>93</v>
      </c>
      <c r="B102" s="92" t="n">
        <v>4</v>
      </c>
      <c r="C102" s="88" t="s">
        <v>1528</v>
      </c>
      <c r="D102" s="93" t="n">
        <v>5200220251594</v>
      </c>
      <c r="E102" s="92" t="s">
        <v>1533</v>
      </c>
      <c r="F102" s="92" t="n">
        <v>17702088</v>
      </c>
      <c r="G102" s="98" t="s">
        <v>1534</v>
      </c>
      <c r="H102" s="92" t="n">
        <v>5</v>
      </c>
      <c r="I102" s="96" t="n">
        <v>894000</v>
      </c>
      <c r="J102" s="96" t="n">
        <f aca="false">H102*I102</f>
        <v>4470000</v>
      </c>
      <c r="K102" s="97"/>
    </row>
    <row r="103" s="99" customFormat="true" ht="32.1" hidden="false" customHeight="true" outlineLevel="0" collapsed="false">
      <c r="A103" s="92" t="n">
        <v>94</v>
      </c>
      <c r="B103" s="92" t="n">
        <v>5</v>
      </c>
      <c r="C103" s="88" t="s">
        <v>1528</v>
      </c>
      <c r="D103" s="100" t="n">
        <v>5200220271070</v>
      </c>
      <c r="E103" s="94" t="s">
        <v>1535</v>
      </c>
      <c r="F103" s="94" t="n">
        <v>18702057</v>
      </c>
      <c r="G103" s="95" t="s">
        <v>1536</v>
      </c>
      <c r="H103" s="92" t="n">
        <v>5</v>
      </c>
      <c r="I103" s="96" t="n">
        <v>894000</v>
      </c>
      <c r="J103" s="96" t="n">
        <f aca="false">H103*I103</f>
        <v>4470000</v>
      </c>
      <c r="K103" s="97"/>
    </row>
    <row r="104" s="99" customFormat="true" ht="32.1" hidden="false" customHeight="true" outlineLevel="0" collapsed="false">
      <c r="A104" s="92" t="n">
        <v>95</v>
      </c>
      <c r="B104" s="92" t="n">
        <v>6</v>
      </c>
      <c r="C104" s="88" t="s">
        <v>1528</v>
      </c>
      <c r="D104" s="100" t="n">
        <v>5200220270770</v>
      </c>
      <c r="E104" s="94" t="s">
        <v>1535</v>
      </c>
      <c r="F104" s="94" t="n">
        <v>18702005</v>
      </c>
      <c r="G104" s="95" t="s">
        <v>1537</v>
      </c>
      <c r="H104" s="92" t="n">
        <v>5</v>
      </c>
      <c r="I104" s="96" t="n">
        <v>894000</v>
      </c>
      <c r="J104" s="96" t="n">
        <f aca="false">H104*I104</f>
        <v>4470000</v>
      </c>
      <c r="K104" s="97"/>
    </row>
    <row r="105" s="99" customFormat="true" ht="32.1" hidden="false" customHeight="true" outlineLevel="0" collapsed="false">
      <c r="A105" s="92" t="n">
        <v>96</v>
      </c>
      <c r="B105" s="92" t="n">
        <v>7</v>
      </c>
      <c r="C105" s="88" t="s">
        <v>1528</v>
      </c>
      <c r="D105" s="93" t="n">
        <v>5200220271419</v>
      </c>
      <c r="E105" s="92" t="s">
        <v>1535</v>
      </c>
      <c r="F105" s="92" t="n">
        <v>18702107</v>
      </c>
      <c r="G105" s="101" t="s">
        <v>1538</v>
      </c>
      <c r="H105" s="92" t="n">
        <v>5</v>
      </c>
      <c r="I105" s="96" t="n">
        <v>894000</v>
      </c>
      <c r="J105" s="96" t="n">
        <f aca="false">H105*I105</f>
        <v>4470000</v>
      </c>
      <c r="K105" s="97"/>
    </row>
    <row r="106" s="99" customFormat="true" ht="32.1" hidden="false" customHeight="true" outlineLevel="0" collapsed="false">
      <c r="A106" s="92" t="n">
        <v>97</v>
      </c>
      <c r="B106" s="92" t="n">
        <v>8</v>
      </c>
      <c r="C106" s="88" t="s">
        <v>1528</v>
      </c>
      <c r="D106" s="93" t="n">
        <v>5200220271425</v>
      </c>
      <c r="E106" s="92" t="s">
        <v>1535</v>
      </c>
      <c r="F106" s="92" t="n">
        <v>18702109</v>
      </c>
      <c r="G106" s="103" t="s">
        <v>1539</v>
      </c>
      <c r="H106" s="92" t="n">
        <v>5</v>
      </c>
      <c r="I106" s="96" t="n">
        <v>894000</v>
      </c>
      <c r="J106" s="96" t="n">
        <f aca="false">H106*I106</f>
        <v>4470000</v>
      </c>
      <c r="K106" s="97"/>
    </row>
    <row r="107" s="99" customFormat="true" ht="32.1" hidden="false" customHeight="true" outlineLevel="0" collapsed="false">
      <c r="A107" s="92" t="n">
        <v>98</v>
      </c>
      <c r="B107" s="92" t="n">
        <v>9</v>
      </c>
      <c r="C107" s="88" t="s">
        <v>1528</v>
      </c>
      <c r="D107" s="93" t="n">
        <v>5200220293440</v>
      </c>
      <c r="E107" s="92" t="s">
        <v>1540</v>
      </c>
      <c r="F107" s="92" t="n">
        <v>19702010</v>
      </c>
      <c r="G107" s="103" t="s">
        <v>1541</v>
      </c>
      <c r="H107" s="92" t="n">
        <v>4</v>
      </c>
      <c r="I107" s="96" t="n">
        <v>894000</v>
      </c>
      <c r="J107" s="96" t="n">
        <f aca="false">H107*I107</f>
        <v>3576000</v>
      </c>
      <c r="K107" s="97"/>
    </row>
    <row r="108" s="99" customFormat="true" ht="32.1" hidden="false" customHeight="true" outlineLevel="0" collapsed="false">
      <c r="A108" s="92" t="n">
        <v>99</v>
      </c>
      <c r="B108" s="92" t="n">
        <v>10</v>
      </c>
      <c r="C108" s="88" t="s">
        <v>1528</v>
      </c>
      <c r="D108" s="93" t="n">
        <v>5200220293470</v>
      </c>
      <c r="E108" s="92" t="s">
        <v>1540</v>
      </c>
      <c r="F108" s="92" t="n">
        <v>19702015</v>
      </c>
      <c r="G108" s="103" t="s">
        <v>1542</v>
      </c>
      <c r="H108" s="92" t="n">
        <v>4</v>
      </c>
      <c r="I108" s="96" t="n">
        <v>894000</v>
      </c>
      <c r="J108" s="96" t="n">
        <f aca="false">H108*I108</f>
        <v>3576000</v>
      </c>
      <c r="K108" s="97"/>
    </row>
    <row r="109" s="99" customFormat="true" ht="32.1" hidden="false" customHeight="true" outlineLevel="0" collapsed="false">
      <c r="A109" s="92" t="n">
        <v>100</v>
      </c>
      <c r="B109" s="92" t="n">
        <v>11</v>
      </c>
      <c r="C109" s="88" t="s">
        <v>1528</v>
      </c>
      <c r="D109" s="93" t="n">
        <v>5200220247125</v>
      </c>
      <c r="E109" s="92" t="s">
        <v>1543</v>
      </c>
      <c r="F109" s="92" t="n">
        <v>17701023</v>
      </c>
      <c r="G109" s="101" t="s">
        <v>1544</v>
      </c>
      <c r="H109" s="92" t="n">
        <v>5</v>
      </c>
      <c r="I109" s="96" t="n">
        <v>894000</v>
      </c>
      <c r="J109" s="96" t="n">
        <f aca="false">H109*I109</f>
        <v>4470000</v>
      </c>
      <c r="K109" s="97"/>
    </row>
    <row r="110" s="99" customFormat="true" ht="32.1" hidden="false" customHeight="true" outlineLevel="0" collapsed="false">
      <c r="A110" s="92" t="n">
        <v>101</v>
      </c>
      <c r="B110" s="92" t="n">
        <v>12</v>
      </c>
      <c r="C110" s="88" t="s">
        <v>1528</v>
      </c>
      <c r="D110" s="93" t="n">
        <v>5590206980555</v>
      </c>
      <c r="E110" s="94" t="s">
        <v>1545</v>
      </c>
      <c r="F110" s="94" t="n">
        <v>18701044</v>
      </c>
      <c r="G110" s="95" t="s">
        <v>1546</v>
      </c>
      <c r="H110" s="92" t="n">
        <v>5</v>
      </c>
      <c r="I110" s="96" t="n">
        <v>894000</v>
      </c>
      <c r="J110" s="96" t="n">
        <f aca="false">H110*I110</f>
        <v>4470000</v>
      </c>
      <c r="K110" s="97"/>
    </row>
    <row r="111" s="99" customFormat="true" ht="32.1" hidden="false" customHeight="true" outlineLevel="0" collapsed="false">
      <c r="A111" s="92" t="n">
        <v>102</v>
      </c>
      <c r="B111" s="92" t="n">
        <v>13</v>
      </c>
      <c r="C111" s="88" t="s">
        <v>1528</v>
      </c>
      <c r="D111" s="93" t="n">
        <v>5200220270582</v>
      </c>
      <c r="E111" s="92" t="s">
        <v>1545</v>
      </c>
      <c r="F111" s="92" t="n">
        <v>18701020</v>
      </c>
      <c r="G111" s="103" t="s">
        <v>1547</v>
      </c>
      <c r="H111" s="92" t="n">
        <v>5</v>
      </c>
      <c r="I111" s="96" t="n">
        <v>894000</v>
      </c>
      <c r="J111" s="96" t="n">
        <f aca="false">H111*I111</f>
        <v>4470000</v>
      </c>
      <c r="K111" s="97"/>
    </row>
    <row r="112" s="99" customFormat="true" ht="32.1" hidden="false" customHeight="true" outlineLevel="0" collapsed="false">
      <c r="A112" s="92" t="n">
        <v>103</v>
      </c>
      <c r="B112" s="92" t="n">
        <v>14</v>
      </c>
      <c r="C112" s="88" t="s">
        <v>1528</v>
      </c>
      <c r="D112" s="93" t="n">
        <v>5200220291497</v>
      </c>
      <c r="E112" s="92" t="s">
        <v>1548</v>
      </c>
      <c r="F112" s="92" t="n">
        <v>19701021</v>
      </c>
      <c r="G112" s="103" t="s">
        <v>1549</v>
      </c>
      <c r="H112" s="92" t="n">
        <v>4</v>
      </c>
      <c r="I112" s="96" t="n">
        <v>894000</v>
      </c>
      <c r="J112" s="96" t="n">
        <f aca="false">H112*I112</f>
        <v>3576000</v>
      </c>
      <c r="K112" s="97"/>
    </row>
    <row r="113" s="99" customFormat="true" ht="32.1" hidden="false" customHeight="true" outlineLevel="0" collapsed="false">
      <c r="A113" s="92" t="n">
        <v>104</v>
      </c>
      <c r="B113" s="92" t="n">
        <v>1</v>
      </c>
      <c r="C113" s="88" t="s">
        <v>1550</v>
      </c>
      <c r="D113" s="100" t="n">
        <v>5200220248974</v>
      </c>
      <c r="E113" s="92" t="s">
        <v>1551</v>
      </c>
      <c r="F113" s="92" t="n">
        <v>17302020</v>
      </c>
      <c r="G113" s="98" t="s">
        <v>1552</v>
      </c>
      <c r="H113" s="92" t="n">
        <v>5</v>
      </c>
      <c r="I113" s="96" t="n">
        <v>894000</v>
      </c>
      <c r="J113" s="96" t="n">
        <f aca="false">H113*I113</f>
        <v>4470000</v>
      </c>
      <c r="K113" s="97"/>
    </row>
    <row r="114" s="99" customFormat="true" ht="32.1" hidden="false" customHeight="true" outlineLevel="0" collapsed="false">
      <c r="A114" s="92" t="n">
        <v>105</v>
      </c>
      <c r="B114" s="92" t="n">
        <v>2</v>
      </c>
      <c r="C114" s="88" t="s">
        <v>1550</v>
      </c>
      <c r="D114" s="93" t="n">
        <v>5200220254461</v>
      </c>
      <c r="E114" s="92" t="s">
        <v>1553</v>
      </c>
      <c r="F114" s="92" t="n">
        <v>18302016</v>
      </c>
      <c r="G114" s="98" t="s">
        <v>1554</v>
      </c>
      <c r="H114" s="92" t="n">
        <v>5</v>
      </c>
      <c r="I114" s="96" t="n">
        <v>894000</v>
      </c>
      <c r="J114" s="96" t="n">
        <f aca="false">H114*I114</f>
        <v>4470000</v>
      </c>
      <c r="K114" s="97"/>
    </row>
    <row r="115" s="99" customFormat="true" ht="32.1" hidden="false" customHeight="true" outlineLevel="0" collapsed="false">
      <c r="A115" s="92" t="n">
        <v>106</v>
      </c>
      <c r="B115" s="92" t="n">
        <v>3</v>
      </c>
      <c r="C115" s="88" t="s">
        <v>1550</v>
      </c>
      <c r="D115" s="93" t="n">
        <v>5200220219999</v>
      </c>
      <c r="E115" s="92" t="s">
        <v>773</v>
      </c>
      <c r="F115" s="92" t="n">
        <v>16302013</v>
      </c>
      <c r="G115" s="98" t="s">
        <v>1555</v>
      </c>
      <c r="H115" s="92" t="n">
        <v>5</v>
      </c>
      <c r="I115" s="96" t="n">
        <v>894000</v>
      </c>
      <c r="J115" s="96" t="n">
        <f aca="false">H115*I115</f>
        <v>4470000</v>
      </c>
      <c r="K115" s="97"/>
    </row>
    <row r="116" s="99" customFormat="true" ht="32.1" hidden="false" customHeight="true" outlineLevel="0" collapsed="false">
      <c r="A116" s="92" t="n">
        <v>107</v>
      </c>
      <c r="B116" s="92" t="n">
        <v>4</v>
      </c>
      <c r="C116" s="88" t="s">
        <v>1550</v>
      </c>
      <c r="D116" s="93" t="n">
        <v>5213205826458</v>
      </c>
      <c r="E116" s="92" t="s">
        <v>1556</v>
      </c>
      <c r="F116" s="92" t="n">
        <v>19302029</v>
      </c>
      <c r="G116" s="98" t="s">
        <v>1557</v>
      </c>
      <c r="H116" s="92" t="n">
        <v>4</v>
      </c>
      <c r="I116" s="96" t="n">
        <v>894000</v>
      </c>
      <c r="J116" s="96" t="n">
        <f aca="false">H116*I116</f>
        <v>3576000</v>
      </c>
      <c r="K116" s="97"/>
    </row>
    <row r="117" s="99" customFormat="true" ht="32.1" hidden="false" customHeight="true" outlineLevel="0" collapsed="false">
      <c r="A117" s="92" t="n">
        <v>108</v>
      </c>
      <c r="B117" s="92" t="n">
        <v>5</v>
      </c>
      <c r="C117" s="88" t="s">
        <v>1550</v>
      </c>
      <c r="D117" s="100" t="n">
        <v>5200220228919</v>
      </c>
      <c r="E117" s="94" t="s">
        <v>776</v>
      </c>
      <c r="F117" s="94" t="n">
        <v>16303008</v>
      </c>
      <c r="G117" s="95" t="s">
        <v>783</v>
      </c>
      <c r="H117" s="92" t="n">
        <v>5</v>
      </c>
      <c r="I117" s="96" t="n">
        <v>894000</v>
      </c>
      <c r="J117" s="96" t="n">
        <f aca="false">H117*I117</f>
        <v>4470000</v>
      </c>
      <c r="K117" s="97"/>
    </row>
    <row r="118" s="99" customFormat="true" ht="32.1" hidden="false" customHeight="true" outlineLevel="0" collapsed="false">
      <c r="A118" s="92" t="n">
        <v>109</v>
      </c>
      <c r="B118" s="92" t="n">
        <v>6</v>
      </c>
      <c r="C118" s="88" t="s">
        <v>1550</v>
      </c>
      <c r="D118" s="100" t="n">
        <v>5200205855905</v>
      </c>
      <c r="E118" s="94" t="s">
        <v>776</v>
      </c>
      <c r="F118" s="94" t="n">
        <v>16303009</v>
      </c>
      <c r="G118" s="95" t="s">
        <v>787</v>
      </c>
      <c r="H118" s="92" t="n">
        <v>5</v>
      </c>
      <c r="I118" s="96" t="n">
        <v>894000</v>
      </c>
      <c r="J118" s="96" t="n">
        <f aca="false">H118*I118</f>
        <v>4470000</v>
      </c>
      <c r="K118" s="97"/>
    </row>
    <row r="119" s="99" customFormat="true" ht="32.1" hidden="false" customHeight="true" outlineLevel="0" collapsed="false">
      <c r="A119" s="92" t="n">
        <v>110</v>
      </c>
      <c r="B119" s="92" t="n">
        <v>7</v>
      </c>
      <c r="C119" s="88" t="s">
        <v>1550</v>
      </c>
      <c r="D119" s="100" t="n">
        <v>5200220231279</v>
      </c>
      <c r="E119" s="92" t="s">
        <v>776</v>
      </c>
      <c r="F119" s="94" t="n">
        <v>16303029</v>
      </c>
      <c r="G119" s="95" t="s">
        <v>1558</v>
      </c>
      <c r="H119" s="92" t="n">
        <v>5</v>
      </c>
      <c r="I119" s="96" t="n">
        <v>894000</v>
      </c>
      <c r="J119" s="96" t="n">
        <f aca="false">H119*I119</f>
        <v>4470000</v>
      </c>
      <c r="K119" s="97"/>
    </row>
    <row r="120" s="99" customFormat="true" ht="32.1" hidden="false" customHeight="true" outlineLevel="0" collapsed="false">
      <c r="A120" s="92" t="n">
        <v>111</v>
      </c>
      <c r="B120" s="92" t="n">
        <v>8</v>
      </c>
      <c r="C120" s="88" t="s">
        <v>1550</v>
      </c>
      <c r="D120" s="100" t="n">
        <v>5200220257998</v>
      </c>
      <c r="E120" s="94" t="s">
        <v>776</v>
      </c>
      <c r="F120" s="94" t="n">
        <v>17303054</v>
      </c>
      <c r="G120" s="95" t="s">
        <v>1559</v>
      </c>
      <c r="H120" s="92" t="n">
        <v>5</v>
      </c>
      <c r="I120" s="96" t="n">
        <v>894000</v>
      </c>
      <c r="J120" s="96" t="n">
        <f aca="false">H120*I120</f>
        <v>4470000</v>
      </c>
      <c r="K120" s="97"/>
    </row>
    <row r="121" s="99" customFormat="true" ht="32.1" hidden="false" customHeight="true" outlineLevel="0" collapsed="false">
      <c r="A121" s="92" t="n">
        <v>112</v>
      </c>
      <c r="B121" s="92" t="n">
        <v>9</v>
      </c>
      <c r="C121" s="88" t="s">
        <v>1550</v>
      </c>
      <c r="D121" s="100" t="n">
        <v>5200220242614</v>
      </c>
      <c r="E121" s="92" t="s">
        <v>1560</v>
      </c>
      <c r="F121" s="92" t="n">
        <v>17303034</v>
      </c>
      <c r="G121" s="98" t="s">
        <v>1561</v>
      </c>
      <c r="H121" s="92" t="n">
        <v>5</v>
      </c>
      <c r="I121" s="96" t="n">
        <v>894000</v>
      </c>
      <c r="J121" s="96" t="n">
        <f aca="false">H121*I121</f>
        <v>4470000</v>
      </c>
      <c r="K121" s="97"/>
    </row>
    <row r="122" s="99" customFormat="true" ht="32.1" hidden="false" customHeight="true" outlineLevel="0" collapsed="false">
      <c r="A122" s="92" t="n">
        <v>113</v>
      </c>
      <c r="B122" s="92" t="n">
        <v>10</v>
      </c>
      <c r="C122" s="88" t="s">
        <v>1550</v>
      </c>
      <c r="D122" s="100" t="n">
        <v>5200220242383</v>
      </c>
      <c r="E122" s="92" t="s">
        <v>1560</v>
      </c>
      <c r="F122" s="92" t="n">
        <v>17303006</v>
      </c>
      <c r="G122" s="98" t="s">
        <v>1562</v>
      </c>
      <c r="H122" s="92" t="n">
        <v>5</v>
      </c>
      <c r="I122" s="96" t="n">
        <v>894000</v>
      </c>
      <c r="J122" s="96" t="n">
        <f aca="false">H122*I122</f>
        <v>4470000</v>
      </c>
      <c r="K122" s="97"/>
    </row>
    <row r="123" s="99" customFormat="true" ht="32.1" hidden="false" customHeight="true" outlineLevel="0" collapsed="false">
      <c r="A123" s="92" t="n">
        <v>114</v>
      </c>
      <c r="B123" s="92" t="n">
        <v>11</v>
      </c>
      <c r="C123" s="88" t="s">
        <v>1550</v>
      </c>
      <c r="D123" s="93" t="n">
        <v>5200220276464</v>
      </c>
      <c r="E123" s="92" t="s">
        <v>1563</v>
      </c>
      <c r="F123" s="92" t="n">
        <v>18303003</v>
      </c>
      <c r="G123" s="98" t="s">
        <v>1564</v>
      </c>
      <c r="H123" s="92" t="n">
        <v>5</v>
      </c>
      <c r="I123" s="96" t="n">
        <v>894000</v>
      </c>
      <c r="J123" s="96" t="n">
        <f aca="false">H123*I123</f>
        <v>4470000</v>
      </c>
      <c r="K123" s="97"/>
    </row>
    <row r="124" s="99" customFormat="true" ht="32.1" hidden="false" customHeight="true" outlineLevel="0" collapsed="false">
      <c r="A124" s="92" t="n">
        <v>115</v>
      </c>
      <c r="B124" s="92" t="n">
        <v>12</v>
      </c>
      <c r="C124" s="88" t="s">
        <v>1550</v>
      </c>
      <c r="D124" s="93" t="n">
        <v>5200220282569</v>
      </c>
      <c r="E124" s="92" t="s">
        <v>1565</v>
      </c>
      <c r="F124" s="92" t="n">
        <v>19303011</v>
      </c>
      <c r="G124" s="98" t="s">
        <v>1566</v>
      </c>
      <c r="H124" s="92" t="n">
        <v>4</v>
      </c>
      <c r="I124" s="96" t="n">
        <v>894000</v>
      </c>
      <c r="J124" s="96" t="n">
        <f aca="false">H124*I124</f>
        <v>3576000</v>
      </c>
      <c r="K124" s="97"/>
    </row>
    <row r="125" s="99" customFormat="true" ht="32.1" hidden="false" customHeight="true" outlineLevel="0" collapsed="false">
      <c r="A125" s="92" t="n">
        <v>116</v>
      </c>
      <c r="B125" s="92" t="n">
        <v>13</v>
      </c>
      <c r="C125" s="88" t="s">
        <v>1550</v>
      </c>
      <c r="D125" s="100" t="n">
        <v>5200220222725</v>
      </c>
      <c r="E125" s="92" t="s">
        <v>789</v>
      </c>
      <c r="F125" s="92" t="n">
        <v>16306008</v>
      </c>
      <c r="G125" s="98" t="s">
        <v>1567</v>
      </c>
      <c r="H125" s="92" t="n">
        <v>5</v>
      </c>
      <c r="I125" s="96" t="n">
        <v>894000</v>
      </c>
      <c r="J125" s="96" t="n">
        <f aca="false">H125*I125</f>
        <v>4470000</v>
      </c>
      <c r="K125" s="97"/>
    </row>
    <row r="126" s="99" customFormat="true" ht="32.1" hidden="false" customHeight="true" outlineLevel="0" collapsed="false">
      <c r="A126" s="92" t="n">
        <v>117</v>
      </c>
      <c r="B126" s="92" t="n">
        <v>14</v>
      </c>
      <c r="C126" s="88" t="s">
        <v>1550</v>
      </c>
      <c r="D126" s="93" t="n">
        <v>5200220220187</v>
      </c>
      <c r="E126" s="92" t="s">
        <v>789</v>
      </c>
      <c r="F126" s="92" t="n">
        <v>16306006</v>
      </c>
      <c r="G126" s="98" t="s">
        <v>1568</v>
      </c>
      <c r="H126" s="92" t="n">
        <v>5</v>
      </c>
      <c r="I126" s="96" t="n">
        <v>894000</v>
      </c>
      <c r="J126" s="96" t="n">
        <f aca="false">H126*I126</f>
        <v>4470000</v>
      </c>
      <c r="K126" s="97"/>
    </row>
    <row r="127" s="99" customFormat="true" ht="32.1" hidden="false" customHeight="true" outlineLevel="0" collapsed="false">
      <c r="A127" s="92" t="n">
        <v>118</v>
      </c>
      <c r="B127" s="92" t="n">
        <v>15</v>
      </c>
      <c r="C127" s="88" t="s">
        <v>1550</v>
      </c>
      <c r="D127" s="100" t="n">
        <v>5200220250107</v>
      </c>
      <c r="E127" s="92" t="s">
        <v>1569</v>
      </c>
      <c r="F127" s="92" t="n">
        <v>17306001</v>
      </c>
      <c r="G127" s="98" t="s">
        <v>1570</v>
      </c>
      <c r="H127" s="92" t="n">
        <v>5</v>
      </c>
      <c r="I127" s="96" t="n">
        <v>894000</v>
      </c>
      <c r="J127" s="96" t="n">
        <f aca="false">H127*I127</f>
        <v>4470000</v>
      </c>
      <c r="K127" s="97"/>
    </row>
    <row r="128" s="99" customFormat="true" ht="32.1" hidden="false" customHeight="true" outlineLevel="0" collapsed="false">
      <c r="A128" s="92" t="n">
        <v>119</v>
      </c>
      <c r="B128" s="92" t="n">
        <v>16</v>
      </c>
      <c r="C128" s="88" t="s">
        <v>1550</v>
      </c>
      <c r="D128" s="93" t="n">
        <v>5200220255928</v>
      </c>
      <c r="E128" s="92" t="s">
        <v>1569</v>
      </c>
      <c r="F128" s="92" t="n">
        <v>17306012</v>
      </c>
      <c r="G128" s="98" t="s">
        <v>1571</v>
      </c>
      <c r="H128" s="92" t="n">
        <v>5</v>
      </c>
      <c r="I128" s="96" t="n">
        <v>894000</v>
      </c>
      <c r="J128" s="96" t="n">
        <f aca="false">H128*I128</f>
        <v>4470000</v>
      </c>
      <c r="K128" s="97"/>
    </row>
    <row r="129" s="99" customFormat="true" ht="32.1" hidden="false" customHeight="true" outlineLevel="0" collapsed="false">
      <c r="A129" s="92" t="n">
        <v>120</v>
      </c>
      <c r="B129" s="92" t="n">
        <v>17</v>
      </c>
      <c r="C129" s="88" t="s">
        <v>1550</v>
      </c>
      <c r="D129" s="93" t="n">
        <v>5200220276697</v>
      </c>
      <c r="E129" s="92" t="s">
        <v>1572</v>
      </c>
      <c r="F129" s="92" t="n">
        <v>18306003</v>
      </c>
      <c r="G129" s="98" t="s">
        <v>1573</v>
      </c>
      <c r="H129" s="92" t="n">
        <v>5</v>
      </c>
      <c r="I129" s="96" t="n">
        <v>894000</v>
      </c>
      <c r="J129" s="96" t="n">
        <f aca="false">H129*I129</f>
        <v>4470000</v>
      </c>
      <c r="K129" s="97"/>
    </row>
    <row r="130" s="99" customFormat="true" ht="32.1" hidden="false" customHeight="true" outlineLevel="0" collapsed="false">
      <c r="A130" s="92" t="n">
        <v>121</v>
      </c>
      <c r="B130" s="92" t="n">
        <v>18</v>
      </c>
      <c r="C130" s="88" t="s">
        <v>1550</v>
      </c>
      <c r="D130" s="93" t="n">
        <v>5306205085364</v>
      </c>
      <c r="E130" s="92" t="s">
        <v>1574</v>
      </c>
      <c r="F130" s="92" t="n">
        <v>19306009</v>
      </c>
      <c r="G130" s="102" t="s">
        <v>1575</v>
      </c>
      <c r="H130" s="92" t="n">
        <v>4</v>
      </c>
      <c r="I130" s="96" t="n">
        <v>894000</v>
      </c>
      <c r="J130" s="96" t="n">
        <f aca="false">H130*I130</f>
        <v>3576000</v>
      </c>
      <c r="K130" s="97"/>
    </row>
    <row r="131" s="99" customFormat="true" ht="32.1" hidden="false" customHeight="true" outlineLevel="0" collapsed="false">
      <c r="A131" s="92" t="n">
        <v>122</v>
      </c>
      <c r="B131" s="92" t="n">
        <v>19</v>
      </c>
      <c r="C131" s="88" t="s">
        <v>1550</v>
      </c>
      <c r="D131" s="100" t="n">
        <v>5200220229992</v>
      </c>
      <c r="E131" s="92" t="s">
        <v>1576</v>
      </c>
      <c r="F131" s="94" t="n">
        <v>16404037</v>
      </c>
      <c r="G131" s="95" t="s">
        <v>1577</v>
      </c>
      <c r="H131" s="92" t="n">
        <v>5</v>
      </c>
      <c r="I131" s="96" t="n">
        <v>894000</v>
      </c>
      <c r="J131" s="96" t="n">
        <f aca="false">H131*I131</f>
        <v>4470000</v>
      </c>
      <c r="K131" s="97"/>
    </row>
    <row r="132" s="99" customFormat="true" ht="32.1" hidden="false" customHeight="true" outlineLevel="0" collapsed="false">
      <c r="A132" s="92" t="n">
        <v>123</v>
      </c>
      <c r="B132" s="92" t="n">
        <v>20</v>
      </c>
      <c r="C132" s="88" t="s">
        <v>1550</v>
      </c>
      <c r="D132" s="100" t="n">
        <v>5200220247971</v>
      </c>
      <c r="E132" s="92" t="s">
        <v>1578</v>
      </c>
      <c r="F132" s="92" t="n">
        <v>17308009</v>
      </c>
      <c r="G132" s="98" t="s">
        <v>1579</v>
      </c>
      <c r="H132" s="92" t="n">
        <v>5</v>
      </c>
      <c r="I132" s="96" t="n">
        <v>894000</v>
      </c>
      <c r="J132" s="96" t="n">
        <f aca="false">H132*I132</f>
        <v>4470000</v>
      </c>
      <c r="K132" s="97"/>
    </row>
    <row r="133" s="99" customFormat="true" ht="32.1" hidden="false" customHeight="true" outlineLevel="0" collapsed="false">
      <c r="A133" s="92" t="n">
        <v>124</v>
      </c>
      <c r="B133" s="92" t="n">
        <v>21</v>
      </c>
      <c r="C133" s="88" t="s">
        <v>1550</v>
      </c>
      <c r="D133" s="100" t="n">
        <v>5200220251218</v>
      </c>
      <c r="E133" s="94" t="s">
        <v>1578</v>
      </c>
      <c r="F133" s="92" t="n">
        <v>17308003</v>
      </c>
      <c r="G133" s="98" t="s">
        <v>1580</v>
      </c>
      <c r="H133" s="92" t="n">
        <v>5</v>
      </c>
      <c r="I133" s="96" t="n">
        <v>894000</v>
      </c>
      <c r="J133" s="96" t="n">
        <f aca="false">H133*I133</f>
        <v>4470000</v>
      </c>
      <c r="K133" s="97"/>
    </row>
    <row r="134" s="99" customFormat="true" ht="32.1" hidden="false" customHeight="true" outlineLevel="0" collapsed="false">
      <c r="A134" s="92" t="n">
        <v>125</v>
      </c>
      <c r="B134" s="92" t="n">
        <v>22</v>
      </c>
      <c r="C134" s="88" t="s">
        <v>1550</v>
      </c>
      <c r="D134" s="93" t="n">
        <v>5200220275137</v>
      </c>
      <c r="E134" s="92" t="s">
        <v>1581</v>
      </c>
      <c r="F134" s="92" t="n">
        <v>18308003</v>
      </c>
      <c r="G134" s="98" t="s">
        <v>1582</v>
      </c>
      <c r="H134" s="92" t="n">
        <v>5</v>
      </c>
      <c r="I134" s="96" t="n">
        <v>894000</v>
      </c>
      <c r="J134" s="96" t="n">
        <f aca="false">H134*I134</f>
        <v>4470000</v>
      </c>
      <c r="K134" s="97"/>
    </row>
    <row r="135" s="99" customFormat="true" ht="32.1" hidden="false" customHeight="true" outlineLevel="0" collapsed="false">
      <c r="A135" s="92" t="n">
        <v>126</v>
      </c>
      <c r="B135" s="92" t="n">
        <v>1</v>
      </c>
      <c r="C135" s="88" t="s">
        <v>1583</v>
      </c>
      <c r="D135" s="93" t="n">
        <v>5200220190590</v>
      </c>
      <c r="E135" s="92" t="s">
        <v>1584</v>
      </c>
      <c r="F135" s="92" t="n">
        <v>15902010</v>
      </c>
      <c r="G135" s="98" t="s">
        <v>1585</v>
      </c>
      <c r="H135" s="92" t="n">
        <v>5</v>
      </c>
      <c r="I135" s="96" t="n">
        <v>894000</v>
      </c>
      <c r="J135" s="96" t="n">
        <f aca="false">H135*I135</f>
        <v>4470000</v>
      </c>
      <c r="K135" s="97"/>
    </row>
    <row r="136" s="99" customFormat="true" ht="32.1" hidden="false" customHeight="true" outlineLevel="0" collapsed="false">
      <c r="A136" s="92" t="n">
        <v>127</v>
      </c>
      <c r="B136" s="92" t="n">
        <v>2</v>
      </c>
      <c r="C136" s="88" t="s">
        <v>1583</v>
      </c>
      <c r="D136" s="100" t="n">
        <v>5200220221150</v>
      </c>
      <c r="E136" s="94" t="s">
        <v>1586</v>
      </c>
      <c r="F136" s="94" t="n">
        <v>16902010</v>
      </c>
      <c r="G136" s="95" t="s">
        <v>1587</v>
      </c>
      <c r="H136" s="92" t="n">
        <v>5</v>
      </c>
      <c r="I136" s="96" t="n">
        <v>894000</v>
      </c>
      <c r="J136" s="96" t="n">
        <f aca="false">H136*I136</f>
        <v>4470000</v>
      </c>
      <c r="K136" s="97"/>
    </row>
    <row r="137" s="99" customFormat="true" ht="32.1" hidden="false" customHeight="true" outlineLevel="0" collapsed="false">
      <c r="A137" s="92" t="n">
        <v>128</v>
      </c>
      <c r="B137" s="92" t="n">
        <v>3</v>
      </c>
      <c r="C137" s="88" t="s">
        <v>1583</v>
      </c>
      <c r="D137" s="100" t="n">
        <v>5200220226857</v>
      </c>
      <c r="E137" s="94" t="s">
        <v>1588</v>
      </c>
      <c r="F137" s="94" t="n">
        <v>16902021</v>
      </c>
      <c r="G137" s="95" t="s">
        <v>1589</v>
      </c>
      <c r="H137" s="92" t="n">
        <v>5</v>
      </c>
      <c r="I137" s="96" t="n">
        <v>894000</v>
      </c>
      <c r="J137" s="96" t="n">
        <f aca="false">H137*I137</f>
        <v>4470000</v>
      </c>
      <c r="K137" s="97"/>
    </row>
    <row r="138" s="99" customFormat="true" ht="32.1" hidden="false" customHeight="true" outlineLevel="0" collapsed="false">
      <c r="A138" s="92" t="n">
        <v>129</v>
      </c>
      <c r="B138" s="92" t="n">
        <v>4</v>
      </c>
      <c r="C138" s="88" t="s">
        <v>1583</v>
      </c>
      <c r="D138" s="100" t="n">
        <v>5200220252682</v>
      </c>
      <c r="E138" s="92" t="s">
        <v>1590</v>
      </c>
      <c r="F138" s="92" t="n">
        <v>17902030</v>
      </c>
      <c r="G138" s="98" t="s">
        <v>1591</v>
      </c>
      <c r="H138" s="92" t="n">
        <v>5</v>
      </c>
      <c r="I138" s="96" t="n">
        <v>894000</v>
      </c>
      <c r="J138" s="96" t="n">
        <f aca="false">H138*I138</f>
        <v>4470000</v>
      </c>
      <c r="K138" s="97"/>
    </row>
    <row r="139" s="99" customFormat="true" ht="32.1" hidden="false" customHeight="true" outlineLevel="0" collapsed="false">
      <c r="A139" s="92" t="n">
        <v>130</v>
      </c>
      <c r="B139" s="92" t="n">
        <v>5</v>
      </c>
      <c r="C139" s="88" t="s">
        <v>1583</v>
      </c>
      <c r="D139" s="100" t="n">
        <v>5200220252568</v>
      </c>
      <c r="E139" s="92" t="s">
        <v>1590</v>
      </c>
      <c r="F139" s="92" t="n">
        <v>17902022</v>
      </c>
      <c r="G139" s="98" t="s">
        <v>1592</v>
      </c>
      <c r="H139" s="92" t="n">
        <v>5</v>
      </c>
      <c r="I139" s="96" t="n">
        <v>894000</v>
      </c>
      <c r="J139" s="96" t="n">
        <f aca="false">H139*I139</f>
        <v>4470000</v>
      </c>
      <c r="K139" s="97"/>
    </row>
    <row r="140" s="99" customFormat="true" ht="32.1" hidden="false" customHeight="true" outlineLevel="0" collapsed="false">
      <c r="A140" s="92" t="n">
        <v>131</v>
      </c>
      <c r="B140" s="92" t="n">
        <v>6</v>
      </c>
      <c r="C140" s="88" t="s">
        <v>1583</v>
      </c>
      <c r="D140" s="100" t="n">
        <v>5200220254875</v>
      </c>
      <c r="E140" s="92" t="s">
        <v>1590</v>
      </c>
      <c r="F140" s="92" t="n">
        <v>17902032</v>
      </c>
      <c r="G140" s="98" t="s">
        <v>1593</v>
      </c>
      <c r="H140" s="92" t="n">
        <v>5</v>
      </c>
      <c r="I140" s="96" t="n">
        <v>894000</v>
      </c>
      <c r="J140" s="96" t="n">
        <f aca="false">H140*I140</f>
        <v>4470000</v>
      </c>
      <c r="K140" s="97"/>
    </row>
    <row r="141" s="99" customFormat="true" ht="32.1" hidden="false" customHeight="true" outlineLevel="0" collapsed="false">
      <c r="A141" s="92" t="n">
        <v>132</v>
      </c>
      <c r="B141" s="92" t="n">
        <v>7</v>
      </c>
      <c r="C141" s="88" t="s">
        <v>1583</v>
      </c>
      <c r="D141" s="93" t="n">
        <v>5200220257424</v>
      </c>
      <c r="E141" s="92" t="s">
        <v>1590</v>
      </c>
      <c r="F141" s="92" t="n">
        <v>17902040</v>
      </c>
      <c r="G141" s="98" t="s">
        <v>1594</v>
      </c>
      <c r="H141" s="92" t="n">
        <v>5</v>
      </c>
      <c r="I141" s="96" t="n">
        <v>894000</v>
      </c>
      <c r="J141" s="96" t="n">
        <f aca="false">H141*I141</f>
        <v>4470000</v>
      </c>
      <c r="K141" s="97"/>
    </row>
    <row r="142" s="99" customFormat="true" ht="32.1" hidden="false" customHeight="true" outlineLevel="0" collapsed="false">
      <c r="A142" s="92" t="n">
        <v>133</v>
      </c>
      <c r="B142" s="92" t="n">
        <v>8</v>
      </c>
      <c r="C142" s="88" t="s">
        <v>1583</v>
      </c>
      <c r="D142" s="100" t="n">
        <v>5200220220214</v>
      </c>
      <c r="E142" s="92" t="s">
        <v>1595</v>
      </c>
      <c r="F142" s="92" t="n">
        <v>16903044</v>
      </c>
      <c r="G142" s="98" t="s">
        <v>1038</v>
      </c>
      <c r="H142" s="92" t="n">
        <v>5</v>
      </c>
      <c r="I142" s="96" t="n">
        <v>894000</v>
      </c>
      <c r="J142" s="96" t="n">
        <f aca="false">H142*I142</f>
        <v>4470000</v>
      </c>
      <c r="K142" s="97"/>
    </row>
    <row r="143" s="99" customFormat="true" ht="32.1" hidden="false" customHeight="true" outlineLevel="0" collapsed="false">
      <c r="A143" s="92" t="n">
        <v>134</v>
      </c>
      <c r="B143" s="92" t="n">
        <v>9</v>
      </c>
      <c r="C143" s="88" t="s">
        <v>1583</v>
      </c>
      <c r="D143" s="100" t="n">
        <v>5200220232417</v>
      </c>
      <c r="E143" s="92" t="s">
        <v>1595</v>
      </c>
      <c r="F143" s="92" t="n">
        <v>16903017</v>
      </c>
      <c r="G143" s="98" t="s">
        <v>1034</v>
      </c>
      <c r="H143" s="92" t="n">
        <v>5</v>
      </c>
      <c r="I143" s="96" t="n">
        <v>894000</v>
      </c>
      <c r="J143" s="96" t="n">
        <f aca="false">H143*I143</f>
        <v>4470000</v>
      </c>
      <c r="K143" s="97"/>
    </row>
    <row r="144" s="99" customFormat="true" ht="32.1" hidden="false" customHeight="true" outlineLevel="0" collapsed="false">
      <c r="A144" s="92" t="n">
        <v>135</v>
      </c>
      <c r="B144" s="92" t="n">
        <v>10</v>
      </c>
      <c r="C144" s="88" t="s">
        <v>1583</v>
      </c>
      <c r="D144" s="100" t="n">
        <v>5200220253207</v>
      </c>
      <c r="E144" s="94" t="s">
        <v>1596</v>
      </c>
      <c r="F144" s="94" t="n">
        <v>17903039</v>
      </c>
      <c r="G144" s="95" t="s">
        <v>1597</v>
      </c>
      <c r="H144" s="92" t="n">
        <v>5</v>
      </c>
      <c r="I144" s="96" t="n">
        <v>894000</v>
      </c>
      <c r="J144" s="96" t="n">
        <f aca="false">H144*I144</f>
        <v>4470000</v>
      </c>
      <c r="K144" s="97"/>
    </row>
    <row r="145" s="99" customFormat="true" ht="32.1" hidden="false" customHeight="true" outlineLevel="0" collapsed="false">
      <c r="A145" s="92" t="n">
        <v>136</v>
      </c>
      <c r="B145" s="92" t="n">
        <v>11</v>
      </c>
      <c r="C145" s="88" t="s">
        <v>1583</v>
      </c>
      <c r="D145" s="93" t="n">
        <v>5200220254977</v>
      </c>
      <c r="E145" s="94" t="s">
        <v>1596</v>
      </c>
      <c r="F145" s="92" t="n">
        <v>17903031</v>
      </c>
      <c r="G145" s="98" t="s">
        <v>1598</v>
      </c>
      <c r="H145" s="92" t="n">
        <v>5</v>
      </c>
      <c r="I145" s="96" t="n">
        <v>894000</v>
      </c>
      <c r="J145" s="96" t="n">
        <f aca="false">H145*I145</f>
        <v>4470000</v>
      </c>
      <c r="K145" s="97"/>
    </row>
    <row r="146" s="99" customFormat="true" ht="32.1" hidden="false" customHeight="true" outlineLevel="0" collapsed="false">
      <c r="A146" s="92" t="n">
        <v>137</v>
      </c>
      <c r="B146" s="92" t="n">
        <v>12</v>
      </c>
      <c r="C146" s="88" t="s">
        <v>1583</v>
      </c>
      <c r="D146" s="100" t="n">
        <v>5200220254902</v>
      </c>
      <c r="E146" s="92" t="s">
        <v>1596</v>
      </c>
      <c r="F146" s="92" t="n">
        <v>17903004</v>
      </c>
      <c r="G146" s="98" t="s">
        <v>1599</v>
      </c>
      <c r="H146" s="92" t="n">
        <v>5</v>
      </c>
      <c r="I146" s="96" t="n">
        <v>894000</v>
      </c>
      <c r="J146" s="96" t="n">
        <f aca="false">H146*I146</f>
        <v>4470000</v>
      </c>
      <c r="K146" s="97"/>
    </row>
    <row r="147" s="99" customFormat="true" ht="32.1" hidden="false" customHeight="true" outlineLevel="0" collapsed="false">
      <c r="A147" s="92" t="n">
        <v>138</v>
      </c>
      <c r="B147" s="92" t="n">
        <v>13</v>
      </c>
      <c r="C147" s="88" t="s">
        <v>1583</v>
      </c>
      <c r="D147" s="93" t="n">
        <v>5200220253084</v>
      </c>
      <c r="E147" s="92" t="s">
        <v>1596</v>
      </c>
      <c r="F147" s="92" t="n">
        <v>17903026</v>
      </c>
      <c r="G147" s="101" t="s">
        <v>1600</v>
      </c>
      <c r="H147" s="92" t="n">
        <v>5</v>
      </c>
      <c r="I147" s="96" t="n">
        <v>894000</v>
      </c>
      <c r="J147" s="96" t="n">
        <f aca="false">H147*I147</f>
        <v>4470000</v>
      </c>
      <c r="K147" s="97"/>
    </row>
    <row r="148" s="99" customFormat="true" ht="32.1" hidden="false" customHeight="true" outlineLevel="0" collapsed="false">
      <c r="A148" s="92" t="n">
        <v>139</v>
      </c>
      <c r="B148" s="92" t="n">
        <v>14</v>
      </c>
      <c r="C148" s="88" t="s">
        <v>1583</v>
      </c>
      <c r="D148" s="93" t="n">
        <v>5200220272197</v>
      </c>
      <c r="E148" s="92" t="s">
        <v>1601</v>
      </c>
      <c r="F148" s="92" t="n">
        <v>18903016</v>
      </c>
      <c r="G148" s="98" t="s">
        <v>1602</v>
      </c>
      <c r="H148" s="92" t="n">
        <v>5</v>
      </c>
      <c r="I148" s="96" t="n">
        <v>894000</v>
      </c>
      <c r="J148" s="96" t="n">
        <f aca="false">H148*I148</f>
        <v>4470000</v>
      </c>
      <c r="K148" s="97"/>
    </row>
    <row r="149" s="99" customFormat="true" ht="32.1" hidden="false" customHeight="true" outlineLevel="0" collapsed="false">
      <c r="A149" s="92" t="n">
        <v>140</v>
      </c>
      <c r="B149" s="92" t="n">
        <v>15</v>
      </c>
      <c r="C149" s="88" t="s">
        <v>1583</v>
      </c>
      <c r="D149" s="93" t="n">
        <v>5200220272224</v>
      </c>
      <c r="E149" s="92" t="s">
        <v>1601</v>
      </c>
      <c r="F149" s="92" t="n">
        <v>18903020</v>
      </c>
      <c r="G149" s="98" t="s">
        <v>1603</v>
      </c>
      <c r="H149" s="92" t="n">
        <v>5</v>
      </c>
      <c r="I149" s="96" t="n">
        <v>894000</v>
      </c>
      <c r="J149" s="96" t="n">
        <f aca="false">H149*I149</f>
        <v>4470000</v>
      </c>
      <c r="K149" s="97"/>
    </row>
    <row r="150" s="99" customFormat="true" ht="32.1" hidden="false" customHeight="true" outlineLevel="0" collapsed="false">
      <c r="A150" s="92" t="n">
        <v>141</v>
      </c>
      <c r="B150" s="92" t="n">
        <v>16</v>
      </c>
      <c r="C150" s="88" t="s">
        <v>1583</v>
      </c>
      <c r="D150" s="93" t="n">
        <v>5200220278476</v>
      </c>
      <c r="E150" s="92" t="s">
        <v>1601</v>
      </c>
      <c r="F150" s="92" t="n">
        <v>18903005</v>
      </c>
      <c r="G150" s="98" t="s">
        <v>1604</v>
      </c>
      <c r="H150" s="92" t="n">
        <v>5</v>
      </c>
      <c r="I150" s="96" t="n">
        <v>894000</v>
      </c>
      <c r="J150" s="96" t="n">
        <f aca="false">H150*I150</f>
        <v>4470000</v>
      </c>
      <c r="K150" s="97"/>
    </row>
    <row r="151" s="99" customFormat="true" ht="32.1" hidden="false" customHeight="true" outlineLevel="0" collapsed="false">
      <c r="A151" s="92" t="n">
        <v>142</v>
      </c>
      <c r="B151" s="92" t="n">
        <v>17</v>
      </c>
      <c r="C151" s="88" t="s">
        <v>1583</v>
      </c>
      <c r="D151" s="93" t="n">
        <v>5200220278482</v>
      </c>
      <c r="E151" s="92" t="s">
        <v>1601</v>
      </c>
      <c r="F151" s="92" t="n">
        <v>18903010</v>
      </c>
      <c r="G151" s="98" t="s">
        <v>1605</v>
      </c>
      <c r="H151" s="92" t="n">
        <v>5</v>
      </c>
      <c r="I151" s="96" t="n">
        <v>894000</v>
      </c>
      <c r="J151" s="96" t="n">
        <f aca="false">H151*I151</f>
        <v>4470000</v>
      </c>
      <c r="K151" s="97"/>
    </row>
    <row r="152" s="99" customFormat="true" ht="32.1" hidden="false" customHeight="true" outlineLevel="0" collapsed="false">
      <c r="A152" s="92" t="n">
        <v>143</v>
      </c>
      <c r="B152" s="92" t="n">
        <v>18</v>
      </c>
      <c r="C152" s="88" t="s">
        <v>1583</v>
      </c>
      <c r="D152" s="93" t="n">
        <v>5200220278503</v>
      </c>
      <c r="E152" s="92" t="s">
        <v>1601</v>
      </c>
      <c r="F152" s="92" t="n">
        <v>18903019</v>
      </c>
      <c r="G152" s="98" t="s">
        <v>1606</v>
      </c>
      <c r="H152" s="92" t="n">
        <v>5</v>
      </c>
      <c r="I152" s="96" t="n">
        <v>894000</v>
      </c>
      <c r="J152" s="96" t="n">
        <f aca="false">H152*I152</f>
        <v>4470000</v>
      </c>
      <c r="K152" s="97"/>
    </row>
    <row r="153" s="99" customFormat="true" ht="32.1" hidden="false" customHeight="true" outlineLevel="0" collapsed="false">
      <c r="A153" s="92" t="n">
        <v>144</v>
      </c>
      <c r="B153" s="92" t="n">
        <v>19</v>
      </c>
      <c r="C153" s="88" t="s">
        <v>1583</v>
      </c>
      <c r="D153" s="93" t="n">
        <v>5300205696340</v>
      </c>
      <c r="E153" s="92" t="s">
        <v>1607</v>
      </c>
      <c r="F153" s="92" t="n">
        <v>19903032</v>
      </c>
      <c r="G153" s="98" t="s">
        <v>1608</v>
      </c>
      <c r="H153" s="92" t="n">
        <v>4</v>
      </c>
      <c r="I153" s="96" t="n">
        <v>894000</v>
      </c>
      <c r="J153" s="96" t="n">
        <f aca="false">H153*I153</f>
        <v>3576000</v>
      </c>
      <c r="K153" s="97"/>
    </row>
    <row r="154" s="99" customFormat="true" ht="32.1" hidden="false" customHeight="true" outlineLevel="0" collapsed="false">
      <c r="A154" s="92" t="n">
        <v>145</v>
      </c>
      <c r="B154" s="92" t="n">
        <v>20</v>
      </c>
      <c r="C154" s="88" t="s">
        <v>1583</v>
      </c>
      <c r="D154" s="104" t="n">
        <v>5200220292070</v>
      </c>
      <c r="E154" s="92" t="s">
        <v>1607</v>
      </c>
      <c r="F154" s="101" t="n">
        <v>19903019</v>
      </c>
      <c r="G154" s="101" t="s">
        <v>1609</v>
      </c>
      <c r="H154" s="92" t="n">
        <v>4</v>
      </c>
      <c r="I154" s="96" t="n">
        <v>894000</v>
      </c>
      <c r="J154" s="96" t="n">
        <f aca="false">H154*I154</f>
        <v>3576000</v>
      </c>
      <c r="K154" s="97"/>
    </row>
    <row r="155" s="99" customFormat="true" ht="32.1" hidden="false" customHeight="true" outlineLevel="0" collapsed="false">
      <c r="A155" s="92" t="n">
        <v>146</v>
      </c>
      <c r="B155" s="92" t="n">
        <v>21</v>
      </c>
      <c r="C155" s="88" t="s">
        <v>1583</v>
      </c>
      <c r="D155" s="93" t="n">
        <v>5200220292136</v>
      </c>
      <c r="E155" s="92" t="s">
        <v>1607</v>
      </c>
      <c r="F155" s="92" t="n">
        <v>19903025</v>
      </c>
      <c r="G155" s="98" t="s">
        <v>1610</v>
      </c>
      <c r="H155" s="92" t="n">
        <v>4</v>
      </c>
      <c r="I155" s="96" t="n">
        <v>894000</v>
      </c>
      <c r="J155" s="96" t="n">
        <f aca="false">H155*I155</f>
        <v>3576000</v>
      </c>
      <c r="K155" s="97"/>
    </row>
    <row r="156" s="99" customFormat="true" ht="32.1" hidden="false" customHeight="true" outlineLevel="0" collapsed="false">
      <c r="A156" s="92" t="n">
        <v>147</v>
      </c>
      <c r="B156" s="92" t="n">
        <v>22</v>
      </c>
      <c r="C156" s="88" t="s">
        <v>1583</v>
      </c>
      <c r="D156" s="100" t="n">
        <v>5200220245540</v>
      </c>
      <c r="E156" s="92" t="s">
        <v>1611</v>
      </c>
      <c r="F156" s="94" t="n">
        <v>17605006</v>
      </c>
      <c r="G156" s="95" t="s">
        <v>1612</v>
      </c>
      <c r="H156" s="92" t="n">
        <v>5</v>
      </c>
      <c r="I156" s="96" t="n">
        <v>894000</v>
      </c>
      <c r="J156" s="96" t="n">
        <f aca="false">H156*I156</f>
        <v>4470000</v>
      </c>
      <c r="K156" s="97"/>
    </row>
    <row r="157" s="99" customFormat="true" ht="32.1" hidden="false" customHeight="true" outlineLevel="0" collapsed="false">
      <c r="A157" s="92" t="n">
        <v>148</v>
      </c>
      <c r="B157" s="92" t="n">
        <v>23</v>
      </c>
      <c r="C157" s="88" t="s">
        <v>1583</v>
      </c>
      <c r="D157" s="100" t="n">
        <v>5200220245606</v>
      </c>
      <c r="E157" s="92" t="s">
        <v>1611</v>
      </c>
      <c r="F157" s="92" t="n">
        <v>17605011</v>
      </c>
      <c r="G157" s="98" t="s">
        <v>1613</v>
      </c>
      <c r="H157" s="92" t="n">
        <v>5</v>
      </c>
      <c r="I157" s="96" t="n">
        <v>894000</v>
      </c>
      <c r="J157" s="96" t="n">
        <f aca="false">H157*I157</f>
        <v>4470000</v>
      </c>
      <c r="K157" s="97"/>
    </row>
    <row r="158" s="99" customFormat="true" ht="32.1" hidden="false" customHeight="true" outlineLevel="0" collapsed="false">
      <c r="A158" s="92" t="n">
        <v>149</v>
      </c>
      <c r="B158" s="92" t="n">
        <v>24</v>
      </c>
      <c r="C158" s="88" t="s">
        <v>1583</v>
      </c>
      <c r="D158" s="100" t="n">
        <v>5200220254012</v>
      </c>
      <c r="E158" s="92" t="s">
        <v>1611</v>
      </c>
      <c r="F158" s="92" t="n">
        <v>17605014</v>
      </c>
      <c r="G158" s="98" t="s">
        <v>1614</v>
      </c>
      <c r="H158" s="92" t="n">
        <v>5</v>
      </c>
      <c r="I158" s="96" t="n">
        <v>894000</v>
      </c>
      <c r="J158" s="96" t="n">
        <f aca="false">H158*I158</f>
        <v>4470000</v>
      </c>
      <c r="K158" s="97"/>
    </row>
    <row r="159" s="99" customFormat="true" ht="32.1" hidden="false" customHeight="true" outlineLevel="0" collapsed="false">
      <c r="A159" s="92" t="n">
        <v>150</v>
      </c>
      <c r="B159" s="92" t="n">
        <v>25</v>
      </c>
      <c r="C159" s="88" t="s">
        <v>1583</v>
      </c>
      <c r="D159" s="93" t="n">
        <v>5200220225463</v>
      </c>
      <c r="E159" s="92" t="s">
        <v>1615</v>
      </c>
      <c r="F159" s="92" t="n">
        <v>16901003</v>
      </c>
      <c r="G159" s="98" t="s">
        <v>1616</v>
      </c>
      <c r="H159" s="92" t="n">
        <v>5</v>
      </c>
      <c r="I159" s="96" t="n">
        <v>894000</v>
      </c>
      <c r="J159" s="96" t="n">
        <f aca="false">H159*I159</f>
        <v>4470000</v>
      </c>
      <c r="K159" s="97"/>
    </row>
    <row r="160" s="99" customFormat="true" ht="32.1" hidden="false" customHeight="true" outlineLevel="0" collapsed="false">
      <c r="A160" s="92" t="n">
        <v>151</v>
      </c>
      <c r="B160" s="92" t="n">
        <v>26</v>
      </c>
      <c r="C160" s="88" t="s">
        <v>1583</v>
      </c>
      <c r="D160" s="100" t="n">
        <v>5200220232367</v>
      </c>
      <c r="E160" s="92" t="s">
        <v>1617</v>
      </c>
      <c r="F160" s="94" t="n">
        <v>16901002</v>
      </c>
      <c r="G160" s="95" t="s">
        <v>1618</v>
      </c>
      <c r="H160" s="92" t="n">
        <v>5</v>
      </c>
      <c r="I160" s="96" t="n">
        <v>894000</v>
      </c>
      <c r="J160" s="96" t="n">
        <f aca="false">H160*I160</f>
        <v>4470000</v>
      </c>
      <c r="K160" s="97"/>
    </row>
    <row r="161" s="99" customFormat="true" ht="32.1" hidden="false" customHeight="true" outlineLevel="0" collapsed="false">
      <c r="A161" s="92" t="n">
        <v>152</v>
      </c>
      <c r="B161" s="92" t="n">
        <v>27</v>
      </c>
      <c r="C161" s="88" t="s">
        <v>1583</v>
      </c>
      <c r="D161" s="100" t="n">
        <v>5200220220742</v>
      </c>
      <c r="E161" s="92" t="s">
        <v>1617</v>
      </c>
      <c r="F161" s="92" t="n">
        <v>16901013</v>
      </c>
      <c r="G161" s="98" t="s">
        <v>1012</v>
      </c>
      <c r="H161" s="92" t="n">
        <v>5</v>
      </c>
      <c r="I161" s="96" t="n">
        <v>894000</v>
      </c>
      <c r="J161" s="96" t="n">
        <f aca="false">H161*I161</f>
        <v>4470000</v>
      </c>
      <c r="K161" s="97"/>
    </row>
    <row r="162" s="99" customFormat="true" ht="32.1" hidden="false" customHeight="true" outlineLevel="0" collapsed="false">
      <c r="A162" s="92" t="n">
        <v>153</v>
      </c>
      <c r="B162" s="92" t="n">
        <v>28</v>
      </c>
      <c r="C162" s="88" t="s">
        <v>1583</v>
      </c>
      <c r="D162" s="100" t="n">
        <v>5200220219897</v>
      </c>
      <c r="E162" s="92" t="s">
        <v>1617</v>
      </c>
      <c r="F162" s="94" t="n">
        <v>16901016</v>
      </c>
      <c r="G162" s="95" t="s">
        <v>1619</v>
      </c>
      <c r="H162" s="92" t="n">
        <v>5</v>
      </c>
      <c r="I162" s="96" t="n">
        <v>894000</v>
      </c>
      <c r="J162" s="96" t="n">
        <f aca="false">H162*I162</f>
        <v>4470000</v>
      </c>
      <c r="K162" s="97"/>
    </row>
    <row r="163" s="99" customFormat="true" ht="32.1" hidden="false" customHeight="true" outlineLevel="0" collapsed="false">
      <c r="A163" s="92" t="n">
        <v>154</v>
      </c>
      <c r="B163" s="92" t="n">
        <v>29</v>
      </c>
      <c r="C163" s="88" t="s">
        <v>1583</v>
      </c>
      <c r="D163" s="100" t="n">
        <v>5200220221013</v>
      </c>
      <c r="E163" s="92" t="s">
        <v>1617</v>
      </c>
      <c r="F163" s="92" t="n">
        <v>16901031</v>
      </c>
      <c r="G163" s="98" t="s">
        <v>1016</v>
      </c>
      <c r="H163" s="92" t="n">
        <v>5</v>
      </c>
      <c r="I163" s="96" t="n">
        <v>894000</v>
      </c>
      <c r="J163" s="96" t="n">
        <f aca="false">H163*I163</f>
        <v>4470000</v>
      </c>
      <c r="K163" s="97"/>
    </row>
    <row r="164" s="99" customFormat="true" ht="32.1" hidden="false" customHeight="true" outlineLevel="0" collapsed="false">
      <c r="A164" s="92" t="n">
        <v>155</v>
      </c>
      <c r="B164" s="92" t="n">
        <v>30</v>
      </c>
      <c r="C164" s="105" t="s">
        <v>1583</v>
      </c>
      <c r="D164" s="106" t="n">
        <v>5200220225224</v>
      </c>
      <c r="E164" s="107" t="s">
        <v>1617</v>
      </c>
      <c r="F164" s="108" t="n">
        <v>16901004</v>
      </c>
      <c r="G164" s="109" t="s">
        <v>1008</v>
      </c>
      <c r="H164" s="92" t="n">
        <v>5</v>
      </c>
      <c r="I164" s="96" t="n">
        <v>894000</v>
      </c>
      <c r="J164" s="96" t="n">
        <f aca="false">H164*I164</f>
        <v>4470000</v>
      </c>
      <c r="K164" s="97"/>
    </row>
    <row r="165" s="99" customFormat="true" ht="32.1" hidden="false" customHeight="true" outlineLevel="0" collapsed="false">
      <c r="A165" s="92" t="n">
        <v>156</v>
      </c>
      <c r="B165" s="92" t="n">
        <v>31</v>
      </c>
      <c r="C165" s="88" t="s">
        <v>1583</v>
      </c>
      <c r="D165" s="93" t="n">
        <v>5200220252312</v>
      </c>
      <c r="E165" s="92" t="s">
        <v>1620</v>
      </c>
      <c r="F165" s="92" t="n">
        <v>17901039</v>
      </c>
      <c r="G165" s="98" t="s">
        <v>1621</v>
      </c>
      <c r="H165" s="92" t="n">
        <v>5</v>
      </c>
      <c r="I165" s="96" t="n">
        <v>894000</v>
      </c>
      <c r="J165" s="96" t="n">
        <f aca="false">H165*I165</f>
        <v>4470000</v>
      </c>
      <c r="K165" s="97"/>
    </row>
    <row r="166" s="99" customFormat="true" ht="32.1" hidden="false" customHeight="true" outlineLevel="0" collapsed="false">
      <c r="A166" s="92" t="n">
        <v>157</v>
      </c>
      <c r="B166" s="92" t="n">
        <v>32</v>
      </c>
      <c r="C166" s="88" t="s">
        <v>1583</v>
      </c>
      <c r="D166" s="93" t="n">
        <v>5200220255595</v>
      </c>
      <c r="E166" s="92" t="s">
        <v>1620</v>
      </c>
      <c r="F166" s="94" t="n">
        <v>17901009</v>
      </c>
      <c r="G166" s="95" t="s">
        <v>1622</v>
      </c>
      <c r="H166" s="92" t="n">
        <v>5</v>
      </c>
      <c r="I166" s="96" t="n">
        <v>894000</v>
      </c>
      <c r="J166" s="96" t="n">
        <f aca="false">H166*I166</f>
        <v>4470000</v>
      </c>
      <c r="K166" s="97"/>
    </row>
    <row r="167" s="99" customFormat="true" ht="32.1" hidden="false" customHeight="true" outlineLevel="0" collapsed="false">
      <c r="A167" s="92" t="n">
        <v>158</v>
      </c>
      <c r="B167" s="92" t="n">
        <v>33</v>
      </c>
      <c r="C167" s="88" t="s">
        <v>1583</v>
      </c>
      <c r="D167" s="100" t="n">
        <v>5200220252183</v>
      </c>
      <c r="E167" s="92" t="s">
        <v>1620</v>
      </c>
      <c r="F167" s="92" t="n">
        <v>17901024</v>
      </c>
      <c r="G167" s="98" t="s">
        <v>1623</v>
      </c>
      <c r="H167" s="92" t="n">
        <v>5</v>
      </c>
      <c r="I167" s="96" t="n">
        <v>894000</v>
      </c>
      <c r="J167" s="96" t="n">
        <f aca="false">H167*I167</f>
        <v>4470000</v>
      </c>
      <c r="K167" s="97"/>
    </row>
    <row r="168" s="99" customFormat="true" ht="32.1" hidden="false" customHeight="true" outlineLevel="0" collapsed="false">
      <c r="A168" s="92" t="n">
        <v>159</v>
      </c>
      <c r="B168" s="92" t="n">
        <v>34</v>
      </c>
      <c r="C168" s="88" t="s">
        <v>1583</v>
      </c>
      <c r="D168" s="100" t="n">
        <v>5200220254744</v>
      </c>
      <c r="E168" s="92" t="s">
        <v>1620</v>
      </c>
      <c r="F168" s="92" t="n">
        <v>17901006</v>
      </c>
      <c r="G168" s="98" t="s">
        <v>1624</v>
      </c>
      <c r="H168" s="92" t="n">
        <v>5</v>
      </c>
      <c r="I168" s="96" t="n">
        <v>894000</v>
      </c>
      <c r="J168" s="96" t="n">
        <f aca="false">H168*I168</f>
        <v>4470000</v>
      </c>
      <c r="K168" s="97"/>
    </row>
    <row r="169" s="99" customFormat="true" ht="32.1" hidden="false" customHeight="true" outlineLevel="0" collapsed="false">
      <c r="A169" s="92" t="n">
        <v>160</v>
      </c>
      <c r="B169" s="92" t="n">
        <v>35</v>
      </c>
      <c r="C169" s="88" t="s">
        <v>1583</v>
      </c>
      <c r="D169" s="93" t="n">
        <v>5200220271880</v>
      </c>
      <c r="E169" s="92" t="s">
        <v>1625</v>
      </c>
      <c r="F169" s="92" t="n">
        <v>18901040</v>
      </c>
      <c r="G169" s="98" t="s">
        <v>1626</v>
      </c>
      <c r="H169" s="92" t="n">
        <v>5</v>
      </c>
      <c r="I169" s="96" t="n">
        <v>894000</v>
      </c>
      <c r="J169" s="96" t="n">
        <f aca="false">H169*I169</f>
        <v>4470000</v>
      </c>
      <c r="K169" s="97"/>
    </row>
    <row r="170" s="99" customFormat="true" ht="32.1" hidden="false" customHeight="true" outlineLevel="0" collapsed="false">
      <c r="A170" s="92" t="n">
        <v>161</v>
      </c>
      <c r="B170" s="92" t="n">
        <v>36</v>
      </c>
      <c r="C170" s="88" t="s">
        <v>1583</v>
      </c>
      <c r="D170" s="93" t="n">
        <v>5200220279643</v>
      </c>
      <c r="E170" s="92" t="s">
        <v>1627</v>
      </c>
      <c r="F170" s="92" t="n">
        <v>18901009</v>
      </c>
      <c r="G170" s="98" t="s">
        <v>1628</v>
      </c>
      <c r="H170" s="92" t="n">
        <v>5</v>
      </c>
      <c r="I170" s="96" t="n">
        <v>894000</v>
      </c>
      <c r="J170" s="96" t="n">
        <f aca="false">H170*I170</f>
        <v>4470000</v>
      </c>
      <c r="K170" s="97"/>
    </row>
    <row r="171" s="99" customFormat="true" ht="32.1" hidden="false" customHeight="true" outlineLevel="0" collapsed="false">
      <c r="A171" s="92" t="n">
        <v>162</v>
      </c>
      <c r="B171" s="92" t="n">
        <v>37</v>
      </c>
      <c r="C171" s="88" t="s">
        <v>1583</v>
      </c>
      <c r="D171" s="93" t="s">
        <v>1427</v>
      </c>
      <c r="E171" s="92" t="s">
        <v>1629</v>
      </c>
      <c r="F171" s="92" t="n">
        <v>19901111</v>
      </c>
      <c r="G171" s="98" t="s">
        <v>1630</v>
      </c>
      <c r="H171" s="92" t="n">
        <v>4</v>
      </c>
      <c r="I171" s="96" t="n">
        <v>894000</v>
      </c>
      <c r="J171" s="96" t="n">
        <f aca="false">H171*I171</f>
        <v>3576000</v>
      </c>
      <c r="K171" s="97"/>
    </row>
    <row r="172" s="99" customFormat="true" ht="32.1" hidden="false" customHeight="true" outlineLevel="0" collapsed="false">
      <c r="A172" s="92" t="n">
        <v>163</v>
      </c>
      <c r="B172" s="92" t="n">
        <v>38</v>
      </c>
      <c r="C172" s="88" t="s">
        <v>1583</v>
      </c>
      <c r="D172" s="93" t="s">
        <v>1427</v>
      </c>
      <c r="E172" s="92" t="s">
        <v>1629</v>
      </c>
      <c r="F172" s="92" t="n">
        <v>19901017</v>
      </c>
      <c r="G172" s="98" t="s">
        <v>1631</v>
      </c>
      <c r="H172" s="92" t="n">
        <v>4</v>
      </c>
      <c r="I172" s="96" t="n">
        <v>894000</v>
      </c>
      <c r="J172" s="96" t="n">
        <f aca="false">H172*I172</f>
        <v>3576000</v>
      </c>
      <c r="K172" s="97"/>
    </row>
    <row r="173" s="99" customFormat="true" ht="32.1" hidden="false" customHeight="true" outlineLevel="0" collapsed="false">
      <c r="A173" s="92" t="n">
        <v>164</v>
      </c>
      <c r="B173" s="92" t="n">
        <v>39</v>
      </c>
      <c r="C173" s="88" t="s">
        <v>1583</v>
      </c>
      <c r="D173" s="93" t="n">
        <v>5200220294886</v>
      </c>
      <c r="E173" s="92" t="s">
        <v>1629</v>
      </c>
      <c r="F173" s="92" t="n">
        <v>19901103</v>
      </c>
      <c r="G173" s="98" t="s">
        <v>1632</v>
      </c>
      <c r="H173" s="92" t="n">
        <v>4</v>
      </c>
      <c r="I173" s="96" t="n">
        <v>894000</v>
      </c>
      <c r="J173" s="96" t="n">
        <f aca="false">H173*I173</f>
        <v>3576000</v>
      </c>
      <c r="K173" s="97"/>
    </row>
    <row r="174" s="99" customFormat="true" ht="32.1" hidden="false" customHeight="true" outlineLevel="0" collapsed="false">
      <c r="A174" s="92" t="n">
        <v>165</v>
      </c>
      <c r="B174" s="92" t="n">
        <v>40</v>
      </c>
      <c r="C174" s="88" t="s">
        <v>1583</v>
      </c>
      <c r="D174" s="93" t="n">
        <v>5200220294516</v>
      </c>
      <c r="E174" s="92" t="s">
        <v>1629</v>
      </c>
      <c r="F174" s="92" t="n">
        <v>19901014</v>
      </c>
      <c r="G174" s="98" t="s">
        <v>1633</v>
      </c>
      <c r="H174" s="92" t="n">
        <v>4</v>
      </c>
      <c r="I174" s="96" t="n">
        <v>894000</v>
      </c>
      <c r="J174" s="96" t="n">
        <f aca="false">H174*I174</f>
        <v>3576000</v>
      </c>
      <c r="K174" s="97"/>
    </row>
    <row r="175" s="99" customFormat="true" ht="32.1" hidden="false" customHeight="true" outlineLevel="0" collapsed="false">
      <c r="A175" s="92" t="n">
        <v>166</v>
      </c>
      <c r="B175" s="92" t="n">
        <v>41</v>
      </c>
      <c r="C175" s="88" t="s">
        <v>1583</v>
      </c>
      <c r="D175" s="93" t="n">
        <v>5200220294653</v>
      </c>
      <c r="E175" s="92" t="s">
        <v>1629</v>
      </c>
      <c r="F175" s="92" t="n">
        <v>19901051</v>
      </c>
      <c r="G175" s="98" t="s">
        <v>1634</v>
      </c>
      <c r="H175" s="92" t="n">
        <v>4</v>
      </c>
      <c r="I175" s="96" t="n">
        <v>894000</v>
      </c>
      <c r="J175" s="96" t="n">
        <f aca="false">H175*I175</f>
        <v>3576000</v>
      </c>
      <c r="K175" s="97"/>
    </row>
    <row r="176" s="99" customFormat="true" ht="32.1" hidden="false" customHeight="true" outlineLevel="0" collapsed="false">
      <c r="A176" s="92" t="n">
        <v>167</v>
      </c>
      <c r="B176" s="92" t="n">
        <v>42</v>
      </c>
      <c r="C176" s="88" t="s">
        <v>1583</v>
      </c>
      <c r="D176" s="93" t="s">
        <v>1427</v>
      </c>
      <c r="E176" s="92" t="s">
        <v>1629</v>
      </c>
      <c r="F176" s="92" t="n">
        <v>19901117</v>
      </c>
      <c r="G176" s="98" t="s">
        <v>1635</v>
      </c>
      <c r="H176" s="92" t="n">
        <v>4</v>
      </c>
      <c r="I176" s="96" t="n">
        <v>894000</v>
      </c>
      <c r="J176" s="96" t="n">
        <f aca="false">H176*I176</f>
        <v>3576000</v>
      </c>
      <c r="K176" s="97"/>
    </row>
    <row r="177" s="99" customFormat="true" ht="32.1" hidden="false" customHeight="true" outlineLevel="0" collapsed="false">
      <c r="A177" s="92" t="n">
        <v>168</v>
      </c>
      <c r="B177" s="92" t="n">
        <v>43</v>
      </c>
      <c r="C177" s="88" t="s">
        <v>1583</v>
      </c>
      <c r="D177" s="93" t="n">
        <v>5200220219425</v>
      </c>
      <c r="E177" s="92" t="s">
        <v>1636</v>
      </c>
      <c r="F177" s="92" t="n">
        <v>16601026</v>
      </c>
      <c r="G177" s="98" t="s">
        <v>1637</v>
      </c>
      <c r="H177" s="92" t="n">
        <v>5</v>
      </c>
      <c r="I177" s="96" t="n">
        <v>894000</v>
      </c>
      <c r="J177" s="96" t="n">
        <f aca="false">H177*I177</f>
        <v>4470000</v>
      </c>
      <c r="K177" s="97"/>
    </row>
    <row r="178" s="99" customFormat="true" ht="32.1" hidden="false" customHeight="true" outlineLevel="0" collapsed="false">
      <c r="A178" s="92" t="n">
        <v>169</v>
      </c>
      <c r="B178" s="92" t="n">
        <v>44</v>
      </c>
      <c r="C178" s="88" t="s">
        <v>1583</v>
      </c>
      <c r="D178" s="93" t="n">
        <v>5200220223786</v>
      </c>
      <c r="E178" s="92" t="s">
        <v>1636</v>
      </c>
      <c r="F178" s="92" t="n">
        <v>16601030</v>
      </c>
      <c r="G178" s="98" t="s">
        <v>1638</v>
      </c>
      <c r="H178" s="92" t="n">
        <v>5</v>
      </c>
      <c r="I178" s="96" t="n">
        <v>894000</v>
      </c>
      <c r="J178" s="96" t="n">
        <f aca="false">H178*I178</f>
        <v>4470000</v>
      </c>
      <c r="K178" s="97"/>
    </row>
    <row r="179" s="99" customFormat="true" ht="32.1" hidden="false" customHeight="true" outlineLevel="0" collapsed="false">
      <c r="A179" s="92" t="n">
        <v>170</v>
      </c>
      <c r="B179" s="92" t="n">
        <v>45</v>
      </c>
      <c r="C179" s="88" t="s">
        <v>1583</v>
      </c>
      <c r="D179" s="93" t="n">
        <v>5200220245070</v>
      </c>
      <c r="E179" s="92" t="s">
        <v>1639</v>
      </c>
      <c r="F179" s="92" t="n">
        <v>17601024</v>
      </c>
      <c r="G179" s="98" t="s">
        <v>1640</v>
      </c>
      <c r="H179" s="92" t="n">
        <v>5</v>
      </c>
      <c r="I179" s="96" t="n">
        <v>894000</v>
      </c>
      <c r="J179" s="96" t="n">
        <f aca="false">H179*I179</f>
        <v>4470000</v>
      </c>
      <c r="K179" s="97"/>
    </row>
    <row r="180" s="99" customFormat="true" ht="32.1" hidden="false" customHeight="true" outlineLevel="0" collapsed="false">
      <c r="A180" s="92" t="n">
        <v>171</v>
      </c>
      <c r="B180" s="92" t="n">
        <v>46</v>
      </c>
      <c r="C180" s="88" t="s">
        <v>1583</v>
      </c>
      <c r="D180" s="93" t="n">
        <v>5200220253939</v>
      </c>
      <c r="E180" s="92" t="s">
        <v>1639</v>
      </c>
      <c r="F180" s="92" t="n">
        <v>17601035</v>
      </c>
      <c r="G180" s="101" t="s">
        <v>1641</v>
      </c>
      <c r="H180" s="92" t="n">
        <v>5</v>
      </c>
      <c r="I180" s="96" t="n">
        <v>894000</v>
      </c>
      <c r="J180" s="96" t="n">
        <f aca="false">H180*I180</f>
        <v>4470000</v>
      </c>
      <c r="K180" s="97"/>
    </row>
    <row r="181" s="99" customFormat="true" ht="32.1" hidden="false" customHeight="true" outlineLevel="0" collapsed="false">
      <c r="A181" s="92" t="n">
        <v>172</v>
      </c>
      <c r="B181" s="92" t="n">
        <v>47</v>
      </c>
      <c r="C181" s="88" t="s">
        <v>1583</v>
      </c>
      <c r="D181" s="93" t="n">
        <v>5200220270229</v>
      </c>
      <c r="E181" s="92" t="s">
        <v>1642</v>
      </c>
      <c r="F181" s="92" t="n">
        <v>18601033</v>
      </c>
      <c r="G181" s="98" t="s">
        <v>1643</v>
      </c>
      <c r="H181" s="92" t="n">
        <v>5</v>
      </c>
      <c r="I181" s="96" t="n">
        <v>894000</v>
      </c>
      <c r="J181" s="96" t="n">
        <f aca="false">H181*I181</f>
        <v>4470000</v>
      </c>
      <c r="K181" s="97"/>
    </row>
    <row r="182" s="99" customFormat="true" ht="32.1" hidden="false" customHeight="true" outlineLevel="0" collapsed="false">
      <c r="A182" s="92" t="n">
        <v>173</v>
      </c>
      <c r="B182" s="92" t="n">
        <v>48</v>
      </c>
      <c r="C182" s="88" t="s">
        <v>1583</v>
      </c>
      <c r="D182" s="93" t="s">
        <v>1427</v>
      </c>
      <c r="E182" s="92" t="s">
        <v>1644</v>
      </c>
      <c r="F182" s="92" t="n">
        <v>19601052</v>
      </c>
      <c r="G182" s="98" t="s">
        <v>1645</v>
      </c>
      <c r="H182" s="92" t="n">
        <v>4</v>
      </c>
      <c r="I182" s="96" t="n">
        <v>894000</v>
      </c>
      <c r="J182" s="96" t="n">
        <f aca="false">H182*I182</f>
        <v>3576000</v>
      </c>
      <c r="K182" s="97"/>
    </row>
    <row r="183" s="99" customFormat="true" ht="32.1" hidden="false" customHeight="true" outlineLevel="0" collapsed="false">
      <c r="A183" s="92" t="n">
        <v>174</v>
      </c>
      <c r="B183" s="92" t="n">
        <v>49</v>
      </c>
      <c r="C183" s="88" t="s">
        <v>1583</v>
      </c>
      <c r="D183" s="93" t="s">
        <v>1427</v>
      </c>
      <c r="E183" s="92" t="s">
        <v>1644</v>
      </c>
      <c r="F183" s="92" t="n">
        <v>19601004</v>
      </c>
      <c r="G183" s="98" t="s">
        <v>1646</v>
      </c>
      <c r="H183" s="92" t="n">
        <v>4</v>
      </c>
      <c r="I183" s="96" t="n">
        <v>894000</v>
      </c>
      <c r="J183" s="96" t="n">
        <f aca="false">H183*I183</f>
        <v>3576000</v>
      </c>
      <c r="K183" s="97"/>
    </row>
    <row r="184" s="99" customFormat="true" ht="32.1" hidden="false" customHeight="true" outlineLevel="0" collapsed="false">
      <c r="A184" s="92" t="n">
        <v>175</v>
      </c>
      <c r="B184" s="92" t="n">
        <v>50</v>
      </c>
      <c r="C184" s="88" t="s">
        <v>1583</v>
      </c>
      <c r="D184" s="110" t="n">
        <v>5200220232265</v>
      </c>
      <c r="E184" s="94" t="s">
        <v>981</v>
      </c>
      <c r="F184" s="94" t="n">
        <v>16606012</v>
      </c>
      <c r="G184" s="95" t="s">
        <v>1647</v>
      </c>
      <c r="H184" s="92" t="n">
        <v>5</v>
      </c>
      <c r="I184" s="96" t="n">
        <v>894000</v>
      </c>
      <c r="J184" s="96" t="n">
        <f aca="false">H184*I184</f>
        <v>4470000</v>
      </c>
      <c r="K184" s="97"/>
    </row>
    <row r="185" s="99" customFormat="true" ht="32.1" hidden="false" customHeight="true" outlineLevel="0" collapsed="false">
      <c r="A185" s="92" t="n">
        <v>176</v>
      </c>
      <c r="B185" s="92" t="n">
        <v>51</v>
      </c>
      <c r="C185" s="88" t="s">
        <v>1583</v>
      </c>
      <c r="D185" s="110" t="n">
        <v>5200220221138</v>
      </c>
      <c r="E185" s="94" t="s">
        <v>981</v>
      </c>
      <c r="F185" s="94" t="n">
        <v>16606026</v>
      </c>
      <c r="G185" s="95" t="s">
        <v>1648</v>
      </c>
      <c r="H185" s="92" t="n">
        <v>5</v>
      </c>
      <c r="I185" s="96" t="n">
        <v>894000</v>
      </c>
      <c r="J185" s="96" t="n">
        <f aca="false">H185*I185</f>
        <v>4470000</v>
      </c>
      <c r="K185" s="97"/>
    </row>
    <row r="186" s="99" customFormat="true" ht="32.1" hidden="false" customHeight="true" outlineLevel="0" collapsed="false">
      <c r="A186" s="92" t="n">
        <v>177</v>
      </c>
      <c r="B186" s="92" t="n">
        <v>52</v>
      </c>
      <c r="C186" s="88" t="s">
        <v>1583</v>
      </c>
      <c r="D186" s="110" t="n">
        <v>5200220232288</v>
      </c>
      <c r="E186" s="94" t="s">
        <v>981</v>
      </c>
      <c r="F186" s="94" t="n">
        <v>16606028</v>
      </c>
      <c r="G186" s="95" t="s">
        <v>998</v>
      </c>
      <c r="H186" s="92" t="n">
        <v>5</v>
      </c>
      <c r="I186" s="96" t="n">
        <v>894000</v>
      </c>
      <c r="J186" s="96" t="n">
        <f aca="false">H186*I186</f>
        <v>4470000</v>
      </c>
      <c r="K186" s="97"/>
    </row>
    <row r="187" s="99" customFormat="true" ht="32.1" hidden="false" customHeight="true" outlineLevel="0" collapsed="false">
      <c r="A187" s="92" t="n">
        <v>178</v>
      </c>
      <c r="B187" s="92" t="n">
        <v>53</v>
      </c>
      <c r="C187" s="88" t="s">
        <v>1583</v>
      </c>
      <c r="D187" s="110" t="n">
        <v>5200220219527</v>
      </c>
      <c r="E187" s="94" t="s">
        <v>981</v>
      </c>
      <c r="F187" s="94" t="n">
        <v>16606037</v>
      </c>
      <c r="G187" s="95" t="s">
        <v>1649</v>
      </c>
      <c r="H187" s="92" t="n">
        <v>5</v>
      </c>
      <c r="I187" s="96" t="n">
        <v>894000</v>
      </c>
      <c r="J187" s="96" t="n">
        <f aca="false">H187*I187</f>
        <v>4470000</v>
      </c>
      <c r="K187" s="97"/>
    </row>
    <row r="188" s="99" customFormat="true" ht="32.1" hidden="false" customHeight="true" outlineLevel="0" collapsed="false">
      <c r="A188" s="92" t="n">
        <v>179</v>
      </c>
      <c r="B188" s="92" t="n">
        <v>54</v>
      </c>
      <c r="C188" s="88" t="s">
        <v>1583</v>
      </c>
      <c r="D188" s="110" t="n">
        <v>5200220222153</v>
      </c>
      <c r="E188" s="92" t="s">
        <v>981</v>
      </c>
      <c r="F188" s="92" t="n">
        <v>16606059</v>
      </c>
      <c r="G188" s="98" t="s">
        <v>1005</v>
      </c>
      <c r="H188" s="92" t="n">
        <v>5</v>
      </c>
      <c r="I188" s="96" t="n">
        <v>894000</v>
      </c>
      <c r="J188" s="96" t="n">
        <f aca="false">H188*I188</f>
        <v>4470000</v>
      </c>
      <c r="K188" s="97"/>
    </row>
    <row r="189" s="99" customFormat="true" ht="32.1" hidden="false" customHeight="true" outlineLevel="0" collapsed="false">
      <c r="A189" s="92" t="n">
        <v>180</v>
      </c>
      <c r="B189" s="92" t="n">
        <v>55</v>
      </c>
      <c r="C189" s="88" t="s">
        <v>1583</v>
      </c>
      <c r="D189" s="100" t="n">
        <v>5200220221978</v>
      </c>
      <c r="E189" s="92" t="s">
        <v>981</v>
      </c>
      <c r="F189" s="92" t="n">
        <v>16606019</v>
      </c>
      <c r="G189" s="98" t="s">
        <v>1650</v>
      </c>
      <c r="H189" s="92" t="n">
        <v>5</v>
      </c>
      <c r="I189" s="96" t="n">
        <v>894000</v>
      </c>
      <c r="J189" s="96" t="n">
        <f aca="false">H189*I189</f>
        <v>4470000</v>
      </c>
      <c r="K189" s="97"/>
    </row>
    <row r="190" s="99" customFormat="true" ht="32.1" hidden="false" customHeight="true" outlineLevel="0" collapsed="false">
      <c r="A190" s="92" t="n">
        <v>181</v>
      </c>
      <c r="B190" s="92" t="n">
        <v>56</v>
      </c>
      <c r="C190" s="88" t="s">
        <v>1583</v>
      </c>
      <c r="D190" s="93" t="n">
        <v>5200220230095</v>
      </c>
      <c r="E190" s="92" t="s">
        <v>981</v>
      </c>
      <c r="F190" s="92" t="n">
        <v>16606007</v>
      </c>
      <c r="G190" s="101" t="s">
        <v>1651</v>
      </c>
      <c r="H190" s="92" t="n">
        <v>5</v>
      </c>
      <c r="I190" s="96" t="n">
        <v>894000</v>
      </c>
      <c r="J190" s="96" t="n">
        <f aca="false">H190*I190</f>
        <v>4470000</v>
      </c>
      <c r="K190" s="97"/>
    </row>
    <row r="191" s="99" customFormat="true" ht="32.1" hidden="false" customHeight="true" outlineLevel="0" collapsed="false">
      <c r="A191" s="92" t="n">
        <v>182</v>
      </c>
      <c r="B191" s="92" t="n">
        <v>57</v>
      </c>
      <c r="C191" s="88" t="s">
        <v>1583</v>
      </c>
      <c r="D191" s="110" t="n">
        <v>5200220246349</v>
      </c>
      <c r="E191" s="92" t="s">
        <v>1652</v>
      </c>
      <c r="F191" s="92" t="n">
        <v>17606030</v>
      </c>
      <c r="G191" s="98" t="s">
        <v>1653</v>
      </c>
      <c r="H191" s="92" t="n">
        <v>5</v>
      </c>
      <c r="I191" s="96" t="n">
        <v>894000</v>
      </c>
      <c r="J191" s="96" t="n">
        <f aca="false">H191*I191</f>
        <v>4470000</v>
      </c>
      <c r="K191" s="97"/>
    </row>
    <row r="192" s="99" customFormat="true" ht="32.1" hidden="false" customHeight="true" outlineLevel="0" collapsed="false">
      <c r="A192" s="92" t="n">
        <v>183</v>
      </c>
      <c r="B192" s="92" t="n">
        <v>58</v>
      </c>
      <c r="C192" s="88" t="s">
        <v>1583</v>
      </c>
      <c r="D192" s="110" t="n">
        <v>5200220246299</v>
      </c>
      <c r="E192" s="92" t="s">
        <v>1652</v>
      </c>
      <c r="F192" s="92" t="n">
        <v>17606013</v>
      </c>
      <c r="G192" s="98" t="s">
        <v>1654</v>
      </c>
      <c r="H192" s="92" t="n">
        <v>5</v>
      </c>
      <c r="I192" s="96" t="n">
        <v>894000</v>
      </c>
      <c r="J192" s="96" t="n">
        <f aca="false">H192*I192</f>
        <v>4470000</v>
      </c>
      <c r="K192" s="97"/>
    </row>
    <row r="193" s="99" customFormat="true" ht="32.1" hidden="false" customHeight="true" outlineLevel="0" collapsed="false">
      <c r="A193" s="92" t="n">
        <v>184</v>
      </c>
      <c r="B193" s="92" t="n">
        <v>59</v>
      </c>
      <c r="C193" s="88" t="s">
        <v>1583</v>
      </c>
      <c r="D193" s="93" t="n">
        <v>5200220256914</v>
      </c>
      <c r="E193" s="94" t="s">
        <v>1652</v>
      </c>
      <c r="F193" s="92" t="n">
        <v>17606094</v>
      </c>
      <c r="G193" s="98" t="s">
        <v>1655</v>
      </c>
      <c r="H193" s="92" t="n">
        <v>5</v>
      </c>
      <c r="I193" s="96" t="n">
        <v>894000</v>
      </c>
      <c r="J193" s="96" t="n">
        <f aca="false">H193*I193</f>
        <v>4470000</v>
      </c>
      <c r="K193" s="97"/>
    </row>
    <row r="194" s="99" customFormat="true" ht="32.1" hidden="false" customHeight="true" outlineLevel="0" collapsed="false">
      <c r="A194" s="92" t="n">
        <v>185</v>
      </c>
      <c r="B194" s="92" t="n">
        <v>60</v>
      </c>
      <c r="C194" s="88" t="s">
        <v>1583</v>
      </c>
      <c r="D194" s="100" t="n">
        <v>5200220254070</v>
      </c>
      <c r="E194" s="92" t="s">
        <v>1652</v>
      </c>
      <c r="F194" s="94" t="n">
        <v>17606014</v>
      </c>
      <c r="G194" s="95" t="s">
        <v>1656</v>
      </c>
      <c r="H194" s="92" t="n">
        <v>5</v>
      </c>
      <c r="I194" s="96" t="n">
        <v>894000</v>
      </c>
      <c r="J194" s="96" t="n">
        <f aca="false">H194*I194</f>
        <v>4470000</v>
      </c>
      <c r="K194" s="97"/>
    </row>
    <row r="195" s="99" customFormat="true" ht="32.1" hidden="false" customHeight="true" outlineLevel="0" collapsed="false">
      <c r="A195" s="92" t="n">
        <v>186</v>
      </c>
      <c r="B195" s="92" t="n">
        <v>61</v>
      </c>
      <c r="C195" s="88" t="s">
        <v>1583</v>
      </c>
      <c r="D195" s="93" t="n">
        <v>5200220245670</v>
      </c>
      <c r="E195" s="92" t="s">
        <v>1652</v>
      </c>
      <c r="F195" s="92" t="n">
        <v>17606002</v>
      </c>
      <c r="G195" s="98" t="s">
        <v>1657</v>
      </c>
      <c r="H195" s="92" t="n">
        <v>5</v>
      </c>
      <c r="I195" s="96" t="n">
        <v>894000</v>
      </c>
      <c r="J195" s="96" t="n">
        <f aca="false">H195*I195</f>
        <v>4470000</v>
      </c>
      <c r="K195" s="97"/>
    </row>
    <row r="196" s="99" customFormat="true" ht="32.1" hidden="false" customHeight="true" outlineLevel="0" collapsed="false">
      <c r="A196" s="92" t="n">
        <v>187</v>
      </c>
      <c r="B196" s="92" t="n">
        <v>62</v>
      </c>
      <c r="C196" s="88" t="s">
        <v>1583</v>
      </c>
      <c r="D196" s="93" t="n">
        <v>5200220246411</v>
      </c>
      <c r="E196" s="92" t="s">
        <v>1652</v>
      </c>
      <c r="F196" s="92" t="n">
        <v>17606046</v>
      </c>
      <c r="G196" s="98" t="s">
        <v>1658</v>
      </c>
      <c r="H196" s="92" t="n">
        <v>5</v>
      </c>
      <c r="I196" s="96" t="n">
        <v>894000</v>
      </c>
      <c r="J196" s="96" t="n">
        <f aca="false">H196*I196</f>
        <v>4470000</v>
      </c>
      <c r="K196" s="97"/>
    </row>
    <row r="197" s="99" customFormat="true" ht="32.1" hidden="false" customHeight="true" outlineLevel="0" collapsed="false">
      <c r="A197" s="92" t="n">
        <v>188</v>
      </c>
      <c r="B197" s="92" t="n">
        <v>63</v>
      </c>
      <c r="C197" s="88" t="s">
        <v>1583</v>
      </c>
      <c r="D197" s="93" t="n">
        <v>5200220276747</v>
      </c>
      <c r="E197" s="92" t="s">
        <v>1659</v>
      </c>
      <c r="F197" s="92" t="n">
        <v>18606007</v>
      </c>
      <c r="G197" s="98" t="s">
        <v>1660</v>
      </c>
      <c r="H197" s="92" t="n">
        <v>5</v>
      </c>
      <c r="I197" s="96" t="n">
        <v>894000</v>
      </c>
      <c r="J197" s="96" t="n">
        <f aca="false">H197*I197</f>
        <v>4470000</v>
      </c>
      <c r="K197" s="97"/>
    </row>
    <row r="198" s="99" customFormat="true" ht="32.1" hidden="false" customHeight="true" outlineLevel="0" collapsed="false">
      <c r="A198" s="92" t="n">
        <v>189</v>
      </c>
      <c r="B198" s="92" t="n">
        <v>64</v>
      </c>
      <c r="C198" s="88" t="s">
        <v>1583</v>
      </c>
      <c r="D198" s="93" t="n">
        <v>5200220276861</v>
      </c>
      <c r="E198" s="92" t="s">
        <v>1659</v>
      </c>
      <c r="F198" s="92" t="n">
        <v>18606037</v>
      </c>
      <c r="G198" s="98" t="s">
        <v>1661</v>
      </c>
      <c r="H198" s="92" t="n">
        <v>5</v>
      </c>
      <c r="I198" s="96" t="n">
        <v>894000</v>
      </c>
      <c r="J198" s="96" t="n">
        <f aca="false">H198*I198</f>
        <v>4470000</v>
      </c>
      <c r="K198" s="97"/>
    </row>
    <row r="199" s="99" customFormat="true" ht="32.1" hidden="false" customHeight="true" outlineLevel="0" collapsed="false">
      <c r="A199" s="92" t="n">
        <v>190</v>
      </c>
      <c r="B199" s="92" t="n">
        <v>65</v>
      </c>
      <c r="C199" s="88" t="s">
        <v>1583</v>
      </c>
      <c r="D199" s="93" t="n">
        <v>5200220276799</v>
      </c>
      <c r="E199" s="92" t="s">
        <v>1659</v>
      </c>
      <c r="F199" s="92" t="n">
        <v>18606021</v>
      </c>
      <c r="G199" s="98" t="s">
        <v>1662</v>
      </c>
      <c r="H199" s="92" t="n">
        <v>5</v>
      </c>
      <c r="I199" s="96" t="n">
        <v>894000</v>
      </c>
      <c r="J199" s="96" t="n">
        <f aca="false">H199*I199</f>
        <v>4470000</v>
      </c>
      <c r="K199" s="97"/>
    </row>
    <row r="200" s="99" customFormat="true" ht="32.1" hidden="false" customHeight="true" outlineLevel="0" collapsed="false">
      <c r="A200" s="92" t="n">
        <v>191</v>
      </c>
      <c r="B200" s="92" t="n">
        <v>1</v>
      </c>
      <c r="C200" s="88" t="s">
        <v>1663</v>
      </c>
      <c r="D200" s="100" t="n">
        <v>5200220229884</v>
      </c>
      <c r="E200" s="94" t="s">
        <v>1142</v>
      </c>
      <c r="F200" s="94" t="n">
        <v>16309040</v>
      </c>
      <c r="G200" s="95" t="s">
        <v>1144</v>
      </c>
      <c r="H200" s="92" t="n">
        <v>5</v>
      </c>
      <c r="I200" s="96" t="n">
        <v>894000</v>
      </c>
      <c r="J200" s="96" t="n">
        <f aca="false">H200*I200</f>
        <v>4470000</v>
      </c>
      <c r="K200" s="97"/>
    </row>
    <row r="201" s="99" customFormat="true" ht="32.1" hidden="false" customHeight="true" outlineLevel="0" collapsed="false">
      <c r="A201" s="92" t="n">
        <v>192</v>
      </c>
      <c r="B201" s="92" t="n">
        <v>2</v>
      </c>
      <c r="C201" s="88" t="s">
        <v>1663</v>
      </c>
      <c r="D201" s="100" t="n">
        <v>5200220248265</v>
      </c>
      <c r="E201" s="92" t="s">
        <v>1664</v>
      </c>
      <c r="F201" s="92" t="n">
        <v>17309030</v>
      </c>
      <c r="G201" s="98" t="s">
        <v>1665</v>
      </c>
      <c r="H201" s="92" t="n">
        <v>5</v>
      </c>
      <c r="I201" s="96" t="n">
        <v>894000</v>
      </c>
      <c r="J201" s="96" t="n">
        <f aca="false">H201*I201</f>
        <v>4470000</v>
      </c>
      <c r="K201" s="97"/>
    </row>
    <row r="202" s="99" customFormat="true" ht="32.1" hidden="false" customHeight="true" outlineLevel="0" collapsed="false">
      <c r="A202" s="92" t="n">
        <v>193</v>
      </c>
      <c r="B202" s="92" t="n">
        <v>3</v>
      </c>
      <c r="C202" s="88" t="s">
        <v>1663</v>
      </c>
      <c r="D202" s="93" t="n">
        <v>5200220248380</v>
      </c>
      <c r="E202" s="92" t="s">
        <v>1664</v>
      </c>
      <c r="F202" s="92" t="n">
        <v>17309044</v>
      </c>
      <c r="G202" s="101" t="s">
        <v>1666</v>
      </c>
      <c r="H202" s="92" t="n">
        <v>5</v>
      </c>
      <c r="I202" s="96" t="n">
        <v>894000</v>
      </c>
      <c r="J202" s="96" t="n">
        <f aca="false">H202*I202</f>
        <v>4470000</v>
      </c>
      <c r="K202" s="97"/>
    </row>
    <row r="203" s="99" customFormat="true" ht="32.1" hidden="false" customHeight="true" outlineLevel="0" collapsed="false">
      <c r="A203" s="92" t="n">
        <v>194</v>
      </c>
      <c r="B203" s="92" t="n">
        <v>4</v>
      </c>
      <c r="C203" s="88" t="s">
        <v>1663</v>
      </c>
      <c r="D203" s="93" t="n">
        <v>5200220267145</v>
      </c>
      <c r="E203" s="92" t="s">
        <v>1667</v>
      </c>
      <c r="F203" s="92" t="n">
        <v>18309078</v>
      </c>
      <c r="G203" s="98" t="s">
        <v>1668</v>
      </c>
      <c r="H203" s="92" t="n">
        <v>5</v>
      </c>
      <c r="I203" s="96" t="n">
        <v>894000</v>
      </c>
      <c r="J203" s="96" t="n">
        <f aca="false">H203*I203</f>
        <v>4470000</v>
      </c>
      <c r="K203" s="97"/>
    </row>
    <row r="204" s="99" customFormat="true" ht="32.1" hidden="false" customHeight="true" outlineLevel="0" collapsed="false">
      <c r="A204" s="92" t="n">
        <v>195</v>
      </c>
      <c r="B204" s="92" t="n">
        <v>5</v>
      </c>
      <c r="C204" s="88" t="s">
        <v>1663</v>
      </c>
      <c r="D204" s="93" t="n">
        <v>5200220267168</v>
      </c>
      <c r="E204" s="92" t="s">
        <v>1667</v>
      </c>
      <c r="F204" s="92" t="n">
        <v>18309081</v>
      </c>
      <c r="G204" s="98" t="s">
        <v>1669</v>
      </c>
      <c r="H204" s="92" t="n">
        <v>5</v>
      </c>
      <c r="I204" s="96" t="n">
        <v>894000</v>
      </c>
      <c r="J204" s="96" t="n">
        <f aca="false">H204*I204</f>
        <v>4470000</v>
      </c>
      <c r="K204" s="97"/>
    </row>
    <row r="205" s="99" customFormat="true" ht="32.1" hidden="false" customHeight="true" outlineLevel="0" collapsed="false">
      <c r="A205" s="92" t="n">
        <v>196</v>
      </c>
      <c r="B205" s="92" t="n">
        <v>6</v>
      </c>
      <c r="C205" s="88" t="s">
        <v>1663</v>
      </c>
      <c r="D205" s="93" t="n">
        <v>5200220266930</v>
      </c>
      <c r="E205" s="92" t="s">
        <v>1667</v>
      </c>
      <c r="F205" s="92" t="n">
        <v>18309040</v>
      </c>
      <c r="G205" s="98" t="s">
        <v>1670</v>
      </c>
      <c r="H205" s="92" t="n">
        <v>5</v>
      </c>
      <c r="I205" s="96" t="n">
        <v>894000</v>
      </c>
      <c r="J205" s="96" t="n">
        <f aca="false">H205*I205</f>
        <v>4470000</v>
      </c>
      <c r="K205" s="97"/>
    </row>
    <row r="206" s="99" customFormat="true" ht="32.1" hidden="false" customHeight="true" outlineLevel="0" collapsed="false">
      <c r="A206" s="92" t="n">
        <v>197</v>
      </c>
      <c r="B206" s="92" t="n">
        <v>7</v>
      </c>
      <c r="C206" s="88" t="s">
        <v>1663</v>
      </c>
      <c r="D206" s="93" t="n">
        <v>5200220267072</v>
      </c>
      <c r="E206" s="92" t="s">
        <v>1667</v>
      </c>
      <c r="F206" s="92" t="n">
        <v>18309070</v>
      </c>
      <c r="G206" s="98" t="s">
        <v>1671</v>
      </c>
      <c r="H206" s="92" t="n">
        <v>5</v>
      </c>
      <c r="I206" s="96" t="n">
        <v>894000</v>
      </c>
      <c r="J206" s="96" t="n">
        <f aca="false">H206*I206</f>
        <v>4470000</v>
      </c>
      <c r="K206" s="97"/>
    </row>
    <row r="207" s="99" customFormat="true" ht="32.1" hidden="false" customHeight="true" outlineLevel="0" collapsed="false">
      <c r="A207" s="92" t="n">
        <v>198</v>
      </c>
      <c r="B207" s="92" t="n">
        <v>8</v>
      </c>
      <c r="C207" s="88" t="s">
        <v>1663</v>
      </c>
      <c r="D207" s="93" t="n">
        <v>5200220266766</v>
      </c>
      <c r="E207" s="92" t="s">
        <v>1667</v>
      </c>
      <c r="F207" s="92" t="n">
        <v>18309013</v>
      </c>
      <c r="G207" s="98" t="s">
        <v>1672</v>
      </c>
      <c r="H207" s="92" t="n">
        <v>5</v>
      </c>
      <c r="I207" s="96" t="n">
        <v>894000</v>
      </c>
      <c r="J207" s="96" t="n">
        <f aca="false">H207*I207</f>
        <v>4470000</v>
      </c>
      <c r="K207" s="97"/>
    </row>
    <row r="208" s="99" customFormat="true" ht="32.1" hidden="false" customHeight="true" outlineLevel="0" collapsed="false">
      <c r="A208" s="92" t="n">
        <v>199</v>
      </c>
      <c r="B208" s="92" t="n">
        <v>9</v>
      </c>
      <c r="C208" s="88" t="s">
        <v>1663</v>
      </c>
      <c r="D208" s="93" t="n">
        <v>5200220266737</v>
      </c>
      <c r="E208" s="92" t="s">
        <v>1667</v>
      </c>
      <c r="F208" s="92" t="n">
        <v>18309009</v>
      </c>
      <c r="G208" s="101" t="s">
        <v>1673</v>
      </c>
      <c r="H208" s="92" t="n">
        <v>5</v>
      </c>
      <c r="I208" s="96" t="n">
        <v>894000</v>
      </c>
      <c r="J208" s="96" t="n">
        <f aca="false">H208*I208</f>
        <v>4470000</v>
      </c>
      <c r="K208" s="97"/>
    </row>
    <row r="209" s="99" customFormat="true" ht="32.1" hidden="false" customHeight="true" outlineLevel="0" collapsed="false">
      <c r="A209" s="92" t="n">
        <v>200</v>
      </c>
      <c r="B209" s="92" t="n">
        <v>10</v>
      </c>
      <c r="C209" s="88" t="s">
        <v>1663</v>
      </c>
      <c r="D209" s="93" t="n">
        <v>5200220266750</v>
      </c>
      <c r="E209" s="92" t="s">
        <v>1667</v>
      </c>
      <c r="F209" s="92" t="n">
        <v>18309011</v>
      </c>
      <c r="G209" s="101" t="s">
        <v>1674</v>
      </c>
      <c r="H209" s="92" t="n">
        <v>5</v>
      </c>
      <c r="I209" s="96" t="n">
        <v>894000</v>
      </c>
      <c r="J209" s="96" t="n">
        <f aca="false">H209*I209</f>
        <v>4470000</v>
      </c>
      <c r="K209" s="97"/>
    </row>
    <row r="210" s="99" customFormat="true" ht="32.1" hidden="false" customHeight="true" outlineLevel="0" collapsed="false">
      <c r="A210" s="92" t="n">
        <v>201</v>
      </c>
      <c r="B210" s="92" t="n">
        <v>11</v>
      </c>
      <c r="C210" s="88" t="s">
        <v>1663</v>
      </c>
      <c r="D210" s="93" t="n">
        <v>5200220266897</v>
      </c>
      <c r="E210" s="92" t="s">
        <v>1667</v>
      </c>
      <c r="F210" s="92" t="n">
        <v>18309034</v>
      </c>
      <c r="G210" s="101" t="s">
        <v>1675</v>
      </c>
      <c r="H210" s="92" t="n">
        <v>5</v>
      </c>
      <c r="I210" s="96" t="n">
        <v>894000</v>
      </c>
      <c r="J210" s="96" t="n">
        <f aca="false">H210*I210</f>
        <v>4470000</v>
      </c>
      <c r="K210" s="97"/>
    </row>
    <row r="211" s="99" customFormat="true" ht="32.1" hidden="false" customHeight="true" outlineLevel="0" collapsed="false">
      <c r="A211" s="92" t="n">
        <v>202</v>
      </c>
      <c r="B211" s="92" t="n">
        <v>12</v>
      </c>
      <c r="C211" s="88" t="s">
        <v>1663</v>
      </c>
      <c r="D211" s="93" t="n">
        <v>5200220292658</v>
      </c>
      <c r="E211" s="92" t="s">
        <v>1676</v>
      </c>
      <c r="F211" s="92" t="n">
        <v>19309058</v>
      </c>
      <c r="G211" s="101" t="s">
        <v>1677</v>
      </c>
      <c r="H211" s="92" t="n">
        <v>4</v>
      </c>
      <c r="I211" s="96" t="n">
        <v>894000</v>
      </c>
      <c r="J211" s="96" t="n">
        <f aca="false">H211*I211</f>
        <v>3576000</v>
      </c>
      <c r="K211" s="97"/>
    </row>
    <row r="212" s="99" customFormat="true" ht="32.1" hidden="false" customHeight="true" outlineLevel="0" collapsed="false">
      <c r="A212" s="92" t="n">
        <v>203</v>
      </c>
      <c r="B212" s="92" t="n">
        <v>13</v>
      </c>
      <c r="C212" s="88" t="s">
        <v>1663</v>
      </c>
      <c r="D212" s="100" t="n">
        <v>5200220249143</v>
      </c>
      <c r="E212" s="92" t="s">
        <v>1678</v>
      </c>
      <c r="F212" s="92" t="n">
        <v>17311024</v>
      </c>
      <c r="G212" s="98" t="s">
        <v>1679</v>
      </c>
      <c r="H212" s="92" t="n">
        <v>5</v>
      </c>
      <c r="I212" s="96" t="n">
        <v>894000</v>
      </c>
      <c r="J212" s="96" t="n">
        <f aca="false">H212*I212</f>
        <v>4470000</v>
      </c>
      <c r="K212" s="97"/>
    </row>
    <row r="213" s="99" customFormat="true" ht="32.1" hidden="false" customHeight="true" outlineLevel="0" collapsed="false">
      <c r="A213" s="92" t="n">
        <v>204</v>
      </c>
      <c r="B213" s="92" t="n">
        <v>14</v>
      </c>
      <c r="C213" s="88" t="s">
        <v>1663</v>
      </c>
      <c r="D213" s="93" t="n">
        <v>5200220267638</v>
      </c>
      <c r="E213" s="92" t="s">
        <v>1680</v>
      </c>
      <c r="F213" s="92" t="n">
        <v>18311049</v>
      </c>
      <c r="G213" s="98" t="s">
        <v>1681</v>
      </c>
      <c r="H213" s="92" t="n">
        <v>5</v>
      </c>
      <c r="I213" s="96" t="n">
        <v>894000</v>
      </c>
      <c r="J213" s="96" t="n">
        <f aca="false">H213*I213</f>
        <v>4470000</v>
      </c>
      <c r="K213" s="97"/>
    </row>
    <row r="214" s="99" customFormat="true" ht="32.1" hidden="false" customHeight="true" outlineLevel="0" collapsed="false">
      <c r="A214" s="92" t="n">
        <v>205</v>
      </c>
      <c r="B214" s="92" t="n">
        <v>15</v>
      </c>
      <c r="C214" s="88" t="s">
        <v>1663</v>
      </c>
      <c r="D214" s="93" t="n">
        <v>4900205291856</v>
      </c>
      <c r="E214" s="92" t="s">
        <v>1682</v>
      </c>
      <c r="F214" s="92" t="n">
        <v>19311016</v>
      </c>
      <c r="G214" s="101" t="s">
        <v>1683</v>
      </c>
      <c r="H214" s="92" t="n">
        <v>4</v>
      </c>
      <c r="I214" s="96" t="n">
        <v>894000</v>
      </c>
      <c r="J214" s="96" t="n">
        <f aca="false">H214*I214</f>
        <v>3576000</v>
      </c>
      <c r="K214" s="97"/>
    </row>
    <row r="215" s="99" customFormat="true" ht="32.1" hidden="false" customHeight="true" outlineLevel="0" collapsed="false">
      <c r="A215" s="92" t="n">
        <v>206</v>
      </c>
      <c r="B215" s="92" t="n">
        <v>16</v>
      </c>
      <c r="C215" s="88" t="s">
        <v>1663</v>
      </c>
      <c r="D215" s="93" t="n">
        <v>5200220292800</v>
      </c>
      <c r="E215" s="92" t="s">
        <v>1682</v>
      </c>
      <c r="F215" s="92" t="n">
        <v>19311002</v>
      </c>
      <c r="G215" s="101" t="s">
        <v>1684</v>
      </c>
      <c r="H215" s="92" t="n">
        <v>4</v>
      </c>
      <c r="I215" s="96" t="n">
        <v>894000</v>
      </c>
      <c r="J215" s="96" t="n">
        <f aca="false">H215*I215</f>
        <v>3576000</v>
      </c>
      <c r="K215" s="97"/>
    </row>
    <row r="216" s="99" customFormat="true" ht="32.1" hidden="false" customHeight="true" outlineLevel="0" collapsed="false">
      <c r="A216" s="92" t="n">
        <v>207</v>
      </c>
      <c r="B216" s="92" t="n">
        <v>17</v>
      </c>
      <c r="C216" s="88" t="s">
        <v>1663</v>
      </c>
      <c r="D216" s="100" t="n">
        <v>5200220141333</v>
      </c>
      <c r="E216" s="94" t="s">
        <v>1685</v>
      </c>
      <c r="F216" s="94" t="n">
        <v>14307016</v>
      </c>
      <c r="G216" s="95" t="s">
        <v>1076</v>
      </c>
      <c r="H216" s="92" t="n">
        <v>5</v>
      </c>
      <c r="I216" s="96" t="n">
        <v>894000</v>
      </c>
      <c r="J216" s="96" t="n">
        <f aca="false">H216*I216</f>
        <v>4470000</v>
      </c>
      <c r="K216" s="97"/>
    </row>
    <row r="217" s="99" customFormat="true" ht="32.1" hidden="false" customHeight="true" outlineLevel="0" collapsed="false">
      <c r="A217" s="92" t="n">
        <v>208</v>
      </c>
      <c r="B217" s="92" t="n">
        <v>18</v>
      </c>
      <c r="C217" s="88" t="s">
        <v>1663</v>
      </c>
      <c r="D217" s="100" t="n">
        <v>5200220141832</v>
      </c>
      <c r="E217" s="94" t="s">
        <v>1685</v>
      </c>
      <c r="F217" s="94" t="n">
        <v>14307084</v>
      </c>
      <c r="G217" s="95" t="s">
        <v>1082</v>
      </c>
      <c r="H217" s="92" t="n">
        <v>5</v>
      </c>
      <c r="I217" s="96" t="n">
        <v>894000</v>
      </c>
      <c r="J217" s="96" t="n">
        <f aca="false">H217*I217</f>
        <v>4470000</v>
      </c>
      <c r="K217" s="97"/>
    </row>
    <row r="218" s="99" customFormat="true" ht="32.1" hidden="false" customHeight="true" outlineLevel="0" collapsed="false">
      <c r="A218" s="92" t="n">
        <v>209</v>
      </c>
      <c r="B218" s="92" t="n">
        <v>19</v>
      </c>
      <c r="C218" s="88" t="s">
        <v>1663</v>
      </c>
      <c r="D218" s="93" t="n">
        <v>5200220143584</v>
      </c>
      <c r="E218" s="94" t="s">
        <v>1686</v>
      </c>
      <c r="F218" s="94" t="n">
        <v>14307239</v>
      </c>
      <c r="G218" s="95" t="s">
        <v>1687</v>
      </c>
      <c r="H218" s="92" t="n">
        <v>5</v>
      </c>
      <c r="I218" s="96" t="n">
        <v>894000</v>
      </c>
      <c r="J218" s="96" t="n">
        <f aca="false">H218*I218</f>
        <v>4470000</v>
      </c>
      <c r="K218" s="97"/>
    </row>
    <row r="219" s="99" customFormat="true" ht="32.1" hidden="false" customHeight="true" outlineLevel="0" collapsed="false">
      <c r="A219" s="92" t="n">
        <v>210</v>
      </c>
      <c r="B219" s="92" t="n">
        <v>20</v>
      </c>
      <c r="C219" s="88" t="s">
        <v>1663</v>
      </c>
      <c r="D219" s="93" t="n">
        <v>5200220174962</v>
      </c>
      <c r="E219" s="94" t="s">
        <v>1688</v>
      </c>
      <c r="F219" s="94" t="n">
        <v>14307405</v>
      </c>
      <c r="G219" s="95" t="s">
        <v>1689</v>
      </c>
      <c r="H219" s="92" t="n">
        <v>5</v>
      </c>
      <c r="I219" s="96" t="n">
        <v>894000</v>
      </c>
      <c r="J219" s="96" t="n">
        <f aca="false">H219*I219</f>
        <v>4470000</v>
      </c>
      <c r="K219" s="97"/>
    </row>
    <row r="220" s="99" customFormat="true" ht="32.1" hidden="false" customHeight="true" outlineLevel="0" collapsed="false">
      <c r="A220" s="92" t="n">
        <v>211</v>
      </c>
      <c r="B220" s="92" t="n">
        <v>21</v>
      </c>
      <c r="C220" s="88" t="s">
        <v>1663</v>
      </c>
      <c r="D220" s="93" t="n">
        <v>5200220152136</v>
      </c>
      <c r="E220" s="92" t="s">
        <v>1686</v>
      </c>
      <c r="F220" s="92" t="n">
        <v>14307484</v>
      </c>
      <c r="G220" s="98" t="s">
        <v>1690</v>
      </c>
      <c r="H220" s="92" t="n">
        <v>5</v>
      </c>
      <c r="I220" s="96" t="n">
        <v>894000</v>
      </c>
      <c r="J220" s="96" t="n">
        <f aca="false">H220*I220</f>
        <v>4470000</v>
      </c>
      <c r="K220" s="97"/>
    </row>
    <row r="221" s="99" customFormat="true" ht="32.1" hidden="false" customHeight="true" outlineLevel="0" collapsed="false">
      <c r="A221" s="92" t="n">
        <v>212</v>
      </c>
      <c r="B221" s="92" t="n">
        <v>22</v>
      </c>
      <c r="C221" s="88" t="s">
        <v>1663</v>
      </c>
      <c r="D221" s="93" t="n">
        <v>5200220143880</v>
      </c>
      <c r="E221" s="92" t="s">
        <v>1686</v>
      </c>
      <c r="F221" s="92" t="n">
        <v>14307260</v>
      </c>
      <c r="G221" s="98" t="s">
        <v>1691</v>
      </c>
      <c r="H221" s="92" t="n">
        <v>5</v>
      </c>
      <c r="I221" s="96" t="n">
        <v>894000</v>
      </c>
      <c r="J221" s="96" t="n">
        <f aca="false">H221*I221</f>
        <v>4470000</v>
      </c>
      <c r="K221" s="97"/>
    </row>
    <row r="222" s="99" customFormat="true" ht="32.1" hidden="false" customHeight="true" outlineLevel="0" collapsed="false">
      <c r="A222" s="92" t="n">
        <v>213</v>
      </c>
      <c r="B222" s="92" t="n">
        <v>23</v>
      </c>
      <c r="C222" s="88" t="s">
        <v>1663</v>
      </c>
      <c r="D222" s="93" t="n">
        <v>5200220193576</v>
      </c>
      <c r="E222" s="94" t="s">
        <v>1692</v>
      </c>
      <c r="F222" s="94" t="n">
        <v>15307098</v>
      </c>
      <c r="G222" s="95" t="s">
        <v>1107</v>
      </c>
      <c r="H222" s="92" t="n">
        <v>5</v>
      </c>
      <c r="I222" s="96" t="n">
        <v>894000</v>
      </c>
      <c r="J222" s="96" t="n">
        <f aca="false">H222*I222</f>
        <v>4470000</v>
      </c>
      <c r="K222" s="97"/>
    </row>
    <row r="223" s="99" customFormat="true" ht="32.1" hidden="false" customHeight="true" outlineLevel="0" collapsed="false">
      <c r="A223" s="92" t="n">
        <v>214</v>
      </c>
      <c r="B223" s="92" t="n">
        <v>24</v>
      </c>
      <c r="C223" s="88" t="s">
        <v>1663</v>
      </c>
      <c r="D223" s="93" t="n">
        <v>5200220194579</v>
      </c>
      <c r="E223" s="94" t="s">
        <v>1693</v>
      </c>
      <c r="F223" s="92" t="n">
        <v>15307267</v>
      </c>
      <c r="G223" s="98" t="s">
        <v>1110</v>
      </c>
      <c r="H223" s="92" t="n">
        <v>5</v>
      </c>
      <c r="I223" s="96" t="n">
        <v>894000</v>
      </c>
      <c r="J223" s="96" t="n">
        <f aca="false">H223*I223</f>
        <v>4470000</v>
      </c>
      <c r="K223" s="97"/>
    </row>
    <row r="224" s="99" customFormat="true" ht="32.1" hidden="false" customHeight="true" outlineLevel="0" collapsed="false">
      <c r="A224" s="92" t="n">
        <v>215</v>
      </c>
      <c r="B224" s="92" t="n">
        <v>25</v>
      </c>
      <c r="C224" s="88" t="s">
        <v>1663</v>
      </c>
      <c r="D224" s="93" t="n">
        <v>5200220225723</v>
      </c>
      <c r="E224" s="94" t="s">
        <v>1131</v>
      </c>
      <c r="F224" s="94" t="n">
        <v>16307054</v>
      </c>
      <c r="G224" s="95" t="s">
        <v>1140</v>
      </c>
      <c r="H224" s="92" t="n">
        <v>5</v>
      </c>
      <c r="I224" s="96" t="n">
        <v>894000</v>
      </c>
      <c r="J224" s="96" t="n">
        <f aca="false">H224*I224</f>
        <v>4470000</v>
      </c>
      <c r="K224" s="97"/>
    </row>
    <row r="225" s="99" customFormat="true" ht="32.1" hidden="false" customHeight="true" outlineLevel="0" collapsed="false">
      <c r="A225" s="92" t="n">
        <v>216</v>
      </c>
      <c r="B225" s="92" t="n">
        <v>26</v>
      </c>
      <c r="C225" s="88" t="s">
        <v>1663</v>
      </c>
      <c r="D225" s="93" t="n">
        <v>5200220233919</v>
      </c>
      <c r="E225" s="92" t="s">
        <v>1131</v>
      </c>
      <c r="F225" s="92" t="n">
        <v>16307014</v>
      </c>
      <c r="G225" s="101" t="s">
        <v>1694</v>
      </c>
      <c r="H225" s="92" t="n">
        <v>5</v>
      </c>
      <c r="I225" s="96" t="n">
        <v>894000</v>
      </c>
      <c r="J225" s="96" t="n">
        <f aca="false">H225*I225</f>
        <v>4470000</v>
      </c>
      <c r="K225" s="97"/>
    </row>
    <row r="226" s="99" customFormat="true" ht="32.1" hidden="false" customHeight="true" outlineLevel="0" collapsed="false">
      <c r="A226" s="92" t="n">
        <v>217</v>
      </c>
      <c r="B226" s="92" t="n">
        <v>27</v>
      </c>
      <c r="C226" s="88" t="s">
        <v>1663</v>
      </c>
      <c r="D226" s="93" t="n">
        <v>5200220245280</v>
      </c>
      <c r="E226" s="92" t="s">
        <v>1695</v>
      </c>
      <c r="F226" s="92" t="n">
        <v>17307059</v>
      </c>
      <c r="G226" s="98" t="s">
        <v>1696</v>
      </c>
      <c r="H226" s="92" t="n">
        <v>5</v>
      </c>
      <c r="I226" s="96" t="n">
        <v>894000</v>
      </c>
      <c r="J226" s="96" t="n">
        <f aca="false">H226*I226</f>
        <v>4470000</v>
      </c>
      <c r="K226" s="97"/>
    </row>
    <row r="227" s="99" customFormat="true" ht="32.1" hidden="false" customHeight="true" outlineLevel="0" collapsed="false">
      <c r="A227" s="92" t="n">
        <v>218</v>
      </c>
      <c r="B227" s="92" t="n">
        <v>28</v>
      </c>
      <c r="C227" s="88" t="s">
        <v>1663</v>
      </c>
      <c r="D227" s="93" t="n">
        <v>5200220250562</v>
      </c>
      <c r="E227" s="92" t="s">
        <v>1697</v>
      </c>
      <c r="F227" s="92" t="n">
        <v>17307123</v>
      </c>
      <c r="G227" s="98" t="s">
        <v>1698</v>
      </c>
      <c r="H227" s="92" t="n">
        <v>5</v>
      </c>
      <c r="I227" s="96" t="n">
        <v>894000</v>
      </c>
      <c r="J227" s="96" t="n">
        <f aca="false">H227*I227</f>
        <v>4470000</v>
      </c>
      <c r="K227" s="97"/>
    </row>
    <row r="228" s="99" customFormat="true" ht="32.1" hidden="false" customHeight="true" outlineLevel="0" collapsed="false">
      <c r="A228" s="92" t="n">
        <v>219</v>
      </c>
      <c r="B228" s="92" t="n">
        <v>29</v>
      </c>
      <c r="C228" s="88" t="s">
        <v>1663</v>
      </c>
      <c r="D228" s="93" t="n">
        <v>5200220265603</v>
      </c>
      <c r="E228" s="92" t="s">
        <v>1699</v>
      </c>
      <c r="F228" s="92" t="n">
        <v>18307083</v>
      </c>
      <c r="G228" s="98" t="s">
        <v>1700</v>
      </c>
      <c r="H228" s="92" t="n">
        <v>5</v>
      </c>
      <c r="I228" s="96" t="n">
        <v>894000</v>
      </c>
      <c r="J228" s="96" t="n">
        <f aca="false">H228*I228</f>
        <v>4470000</v>
      </c>
      <c r="K228" s="97"/>
    </row>
    <row r="229" s="99" customFormat="true" ht="32.1" hidden="false" customHeight="true" outlineLevel="0" collapsed="false">
      <c r="A229" s="92" t="n">
        <v>220</v>
      </c>
      <c r="B229" s="92" t="n">
        <v>30</v>
      </c>
      <c r="C229" s="88" t="s">
        <v>1663</v>
      </c>
      <c r="D229" s="93" t="n">
        <v>5200220265366</v>
      </c>
      <c r="E229" s="92" t="s">
        <v>1699</v>
      </c>
      <c r="F229" s="92" t="n">
        <v>18307059</v>
      </c>
      <c r="G229" s="98" t="s">
        <v>1701</v>
      </c>
      <c r="H229" s="92" t="n">
        <v>5</v>
      </c>
      <c r="I229" s="96" t="n">
        <v>894000</v>
      </c>
      <c r="J229" s="96" t="n">
        <f aca="false">H229*I229</f>
        <v>4470000</v>
      </c>
      <c r="K229" s="97"/>
    </row>
    <row r="230" s="99" customFormat="true" ht="32.1" hidden="false" customHeight="true" outlineLevel="0" collapsed="false">
      <c r="A230" s="92" t="n">
        <v>221</v>
      </c>
      <c r="B230" s="92" t="n">
        <v>31</v>
      </c>
      <c r="C230" s="88" t="s">
        <v>1663</v>
      </c>
      <c r="D230" s="93" t="n">
        <v>5200220265807</v>
      </c>
      <c r="E230" s="92" t="s">
        <v>1699</v>
      </c>
      <c r="F230" s="92" t="n">
        <v>18307103</v>
      </c>
      <c r="G230" s="101" t="s">
        <v>1702</v>
      </c>
      <c r="H230" s="92" t="n">
        <v>5</v>
      </c>
      <c r="I230" s="96" t="n">
        <v>894000</v>
      </c>
      <c r="J230" s="96" t="n">
        <f aca="false">H230*I230</f>
        <v>4470000</v>
      </c>
      <c r="K230" s="97"/>
    </row>
    <row r="231" s="99" customFormat="true" ht="32.1" hidden="false" customHeight="true" outlineLevel="0" collapsed="false">
      <c r="A231" s="92" t="n">
        <v>222</v>
      </c>
      <c r="B231" s="92" t="n">
        <v>32</v>
      </c>
      <c r="C231" s="88" t="s">
        <v>1663</v>
      </c>
      <c r="D231" s="93" t="n">
        <v>5200220272667</v>
      </c>
      <c r="E231" s="92" t="s">
        <v>1703</v>
      </c>
      <c r="F231" s="92" t="n">
        <v>18307175</v>
      </c>
      <c r="G231" s="98" t="s">
        <v>1704</v>
      </c>
      <c r="H231" s="92" t="n">
        <v>5</v>
      </c>
      <c r="I231" s="96" t="n">
        <v>894000</v>
      </c>
      <c r="J231" s="96" t="n">
        <f aca="false">H231*I231</f>
        <v>4470000</v>
      </c>
      <c r="K231" s="97"/>
    </row>
    <row r="232" s="99" customFormat="true" ht="32.1" hidden="false" customHeight="true" outlineLevel="0" collapsed="false">
      <c r="A232" s="92" t="n">
        <v>223</v>
      </c>
      <c r="B232" s="92" t="n">
        <v>33</v>
      </c>
      <c r="C232" s="88" t="s">
        <v>1663</v>
      </c>
      <c r="D232" s="93" t="n">
        <v>5200220272428</v>
      </c>
      <c r="E232" s="92" t="s">
        <v>1703</v>
      </c>
      <c r="F232" s="92" t="n">
        <v>18307149</v>
      </c>
      <c r="G232" s="101" t="s">
        <v>1705</v>
      </c>
      <c r="H232" s="92" t="n">
        <v>5</v>
      </c>
      <c r="I232" s="96" t="n">
        <v>894000</v>
      </c>
      <c r="J232" s="96" t="n">
        <f aca="false">H232*I232</f>
        <v>4470000</v>
      </c>
      <c r="K232" s="97"/>
    </row>
    <row r="233" s="99" customFormat="true" ht="32.1" hidden="false" customHeight="true" outlineLevel="0" collapsed="false">
      <c r="A233" s="92" t="n">
        <v>224</v>
      </c>
      <c r="B233" s="92" t="n">
        <v>34</v>
      </c>
      <c r="C233" s="88" t="s">
        <v>1663</v>
      </c>
      <c r="D233" s="93" t="n">
        <v>5200220274469</v>
      </c>
      <c r="E233" s="92" t="s">
        <v>1706</v>
      </c>
      <c r="F233" s="92" t="n">
        <v>18307360</v>
      </c>
      <c r="G233" s="98" t="s">
        <v>1707</v>
      </c>
      <c r="H233" s="92" t="n">
        <v>5</v>
      </c>
      <c r="I233" s="96" t="n">
        <v>894000</v>
      </c>
      <c r="J233" s="96" t="n">
        <f aca="false">H233*I233</f>
        <v>4470000</v>
      </c>
      <c r="K233" s="97"/>
    </row>
    <row r="234" s="99" customFormat="true" ht="32.1" hidden="false" customHeight="true" outlineLevel="0" collapsed="false">
      <c r="A234" s="92" t="n">
        <v>225</v>
      </c>
      <c r="B234" s="92" t="n">
        <v>35</v>
      </c>
      <c r="C234" s="88" t="s">
        <v>1663</v>
      </c>
      <c r="D234" s="93" t="n">
        <v>5200220273959</v>
      </c>
      <c r="E234" s="92" t="s">
        <v>1706</v>
      </c>
      <c r="F234" s="92" t="n">
        <v>18307300</v>
      </c>
      <c r="G234" s="101" t="s">
        <v>1708</v>
      </c>
      <c r="H234" s="92" t="n">
        <v>5</v>
      </c>
      <c r="I234" s="96" t="n">
        <v>894000</v>
      </c>
      <c r="J234" s="96" t="n">
        <f aca="false">H234*I234</f>
        <v>4470000</v>
      </c>
      <c r="K234" s="97"/>
    </row>
    <row r="235" s="99" customFormat="true" ht="32.1" hidden="false" customHeight="true" outlineLevel="0" collapsed="false">
      <c r="A235" s="92" t="n">
        <v>226</v>
      </c>
      <c r="B235" s="92" t="n">
        <v>36</v>
      </c>
      <c r="C235" s="88" t="s">
        <v>1663</v>
      </c>
      <c r="D235" s="93" t="n">
        <v>5200220274945</v>
      </c>
      <c r="E235" s="92" t="s">
        <v>1709</v>
      </c>
      <c r="F235" s="92" t="n">
        <v>18307415</v>
      </c>
      <c r="G235" s="98" t="s">
        <v>1710</v>
      </c>
      <c r="H235" s="92" t="n">
        <v>5</v>
      </c>
      <c r="I235" s="96" t="n">
        <v>894000</v>
      </c>
      <c r="J235" s="96" t="n">
        <f aca="false">H235*I235</f>
        <v>4470000</v>
      </c>
      <c r="K235" s="97"/>
    </row>
    <row r="236" s="99" customFormat="true" ht="32.1" hidden="false" customHeight="true" outlineLevel="0" collapsed="false">
      <c r="A236" s="92" t="n">
        <v>227</v>
      </c>
      <c r="B236" s="92" t="n">
        <v>37</v>
      </c>
      <c r="C236" s="88" t="s">
        <v>1663</v>
      </c>
      <c r="D236" s="93" t="n">
        <v>5200220273437</v>
      </c>
      <c r="E236" s="92" t="s">
        <v>1709</v>
      </c>
      <c r="F236" s="92" t="n">
        <v>18307259</v>
      </c>
      <c r="G236" s="98" t="s">
        <v>1711</v>
      </c>
      <c r="H236" s="92" t="n">
        <v>5</v>
      </c>
      <c r="I236" s="96" t="n">
        <v>894000</v>
      </c>
      <c r="J236" s="96" t="n">
        <f aca="false">H236*I236</f>
        <v>4470000</v>
      </c>
      <c r="K236" s="97"/>
    </row>
    <row r="237" s="99" customFormat="true" ht="32.1" hidden="false" customHeight="true" outlineLevel="0" collapsed="false">
      <c r="A237" s="92" t="n">
        <v>228</v>
      </c>
      <c r="B237" s="92" t="n">
        <v>38</v>
      </c>
      <c r="C237" s="88" t="s">
        <v>1663</v>
      </c>
      <c r="D237" s="93" t="n">
        <v>5200220284564</v>
      </c>
      <c r="E237" s="92" t="s">
        <v>1712</v>
      </c>
      <c r="F237" s="92" t="n">
        <v>19307111</v>
      </c>
      <c r="G237" s="101" t="s">
        <v>1713</v>
      </c>
      <c r="H237" s="92" t="n">
        <v>4</v>
      </c>
      <c r="I237" s="96" t="n">
        <v>894000</v>
      </c>
      <c r="J237" s="96" t="n">
        <f aca="false">H237*I237</f>
        <v>3576000</v>
      </c>
      <c r="K237" s="97"/>
    </row>
    <row r="238" s="99" customFormat="true" ht="32.1" hidden="false" customHeight="true" outlineLevel="0" collapsed="false">
      <c r="A238" s="92" t="n">
        <v>229</v>
      </c>
      <c r="B238" s="92" t="n">
        <v>39</v>
      </c>
      <c r="C238" s="88" t="s">
        <v>1663</v>
      </c>
      <c r="D238" s="93" t="n">
        <v>5200220285906</v>
      </c>
      <c r="E238" s="92" t="s">
        <v>1714</v>
      </c>
      <c r="F238" s="92" t="n">
        <v>19307255</v>
      </c>
      <c r="G238" s="101" t="s">
        <v>1715</v>
      </c>
      <c r="H238" s="92" t="n">
        <v>4</v>
      </c>
      <c r="I238" s="96" t="n">
        <v>894000</v>
      </c>
      <c r="J238" s="96" t="n">
        <f aca="false">H238*I238</f>
        <v>3576000</v>
      </c>
      <c r="K238" s="97"/>
    </row>
    <row r="239" customFormat="false" ht="30" hidden="false" customHeight="true" outlineLevel="0" collapsed="false">
      <c r="A239" s="111"/>
      <c r="B239" s="112" t="s">
        <v>1716</v>
      </c>
      <c r="C239" s="112"/>
      <c r="D239" s="112"/>
      <c r="E239" s="112"/>
      <c r="F239" s="111"/>
      <c r="G239" s="113"/>
      <c r="H239" s="114"/>
      <c r="I239" s="115"/>
      <c r="J239" s="116"/>
      <c r="K239" s="117"/>
    </row>
    <row r="240" customFormat="false" ht="24.95" hidden="false" customHeight="true" outlineLevel="0" collapsed="false">
      <c r="E240" s="111"/>
      <c r="F240" s="111"/>
      <c r="G240" s="113"/>
      <c r="H240" s="118" t="s">
        <v>1717</v>
      </c>
      <c r="I240" s="118"/>
      <c r="J240" s="119" t="n">
        <f aca="false">SUM(J10:J239)</f>
        <v>988764000</v>
      </c>
    </row>
    <row r="241" customFormat="false" ht="19.5" hidden="false" customHeight="false" outlineLevel="0" collapsed="false">
      <c r="C241" s="120"/>
      <c r="D241" s="120"/>
      <c r="E241" s="120"/>
      <c r="F241" s="121" t="s">
        <v>1718</v>
      </c>
      <c r="G241" s="121"/>
      <c r="H241" s="121"/>
      <c r="I241" s="121"/>
      <c r="J241" s="121"/>
      <c r="K241" s="121"/>
    </row>
    <row r="242" customFormat="false" ht="18.75" hidden="false" customHeight="false" outlineLevel="0" collapsed="false">
      <c r="C242" s="122"/>
      <c r="D242" s="120"/>
      <c r="E242" s="120"/>
      <c r="F242" s="120"/>
    </row>
    <row r="243" customFormat="false" ht="18.75" hidden="false" customHeight="false" outlineLevel="0" collapsed="false">
      <c r="C243" s="123"/>
      <c r="D243" s="120"/>
      <c r="E243" s="120"/>
      <c r="F243" s="120"/>
      <c r="G243" s="124" t="s">
        <v>1719</v>
      </c>
      <c r="H243" s="124"/>
      <c r="I243" s="124"/>
      <c r="J243" s="124"/>
    </row>
    <row r="244" customFormat="false" ht="18.75" hidden="false" customHeight="false" outlineLevel="0" collapsed="false">
      <c r="C244" s="123"/>
      <c r="D244" s="120"/>
      <c r="E244" s="120"/>
      <c r="F244" s="120"/>
      <c r="G244" s="125" t="s">
        <v>1720</v>
      </c>
      <c r="H244" s="125"/>
      <c r="I244" s="125"/>
      <c r="J244" s="125"/>
    </row>
    <row r="245" customFormat="false" ht="18.75" hidden="false" customHeight="false" outlineLevel="0" collapsed="false">
      <c r="C245" s="120"/>
      <c r="D245" s="120"/>
      <c r="E245" s="120"/>
      <c r="F245" s="120"/>
      <c r="G245" s="124" t="s">
        <v>1721</v>
      </c>
      <c r="H245" s="124"/>
      <c r="I245" s="124"/>
      <c r="J245" s="124"/>
    </row>
    <row r="246" customFormat="false" ht="18.75" hidden="false" customHeight="false" outlineLevel="0" collapsed="false">
      <c r="C246" s="120"/>
      <c r="D246" s="120"/>
      <c r="E246" s="120"/>
      <c r="F246" s="120"/>
      <c r="G246" s="124" t="s">
        <v>1722</v>
      </c>
      <c r="H246" s="124"/>
      <c r="I246" s="124"/>
      <c r="J246" s="124"/>
    </row>
    <row r="247" customFormat="false" ht="18.75" hidden="false" customHeight="false" outlineLevel="0" collapsed="false">
      <c r="C247" s="120"/>
      <c r="D247" s="120"/>
      <c r="E247" s="120"/>
      <c r="F247" s="120"/>
      <c r="G247" s="120"/>
      <c r="H247" s="120"/>
      <c r="I247" s="120"/>
    </row>
    <row r="248" customFormat="false" ht="18.75" hidden="false" customHeight="false" outlineLevel="0" collapsed="false">
      <c r="C248" s="120"/>
      <c r="D248" s="120"/>
      <c r="E248" s="120"/>
      <c r="F248" s="120"/>
      <c r="G248" s="120"/>
      <c r="H248" s="120"/>
      <c r="I248" s="120"/>
    </row>
    <row r="249" customFormat="false" ht="18.75" hidden="false" customHeight="false" outlineLevel="0" collapsed="false">
      <c r="C249" s="120"/>
      <c r="D249" s="120"/>
      <c r="E249" s="120"/>
      <c r="F249" s="120"/>
      <c r="G249" s="120"/>
      <c r="H249" s="120"/>
      <c r="I249" s="120"/>
    </row>
    <row r="250" customFormat="false" ht="18.75" hidden="false" customHeight="false" outlineLevel="0" collapsed="false">
      <c r="C250" s="120"/>
      <c r="D250" s="120"/>
      <c r="E250" s="120"/>
      <c r="F250" s="120"/>
      <c r="G250" s="120"/>
      <c r="H250" s="120"/>
      <c r="I250" s="120"/>
    </row>
    <row r="251" customFormat="false" ht="18.75" hidden="false" customHeight="false" outlineLevel="0" collapsed="false">
      <c r="C251" s="120"/>
      <c r="D251" s="120"/>
      <c r="E251" s="120"/>
      <c r="F251" s="120"/>
      <c r="G251" s="120"/>
      <c r="H251" s="120"/>
      <c r="I251" s="120"/>
    </row>
    <row r="252" customFormat="false" ht="18.75" hidden="false" customHeight="false" outlineLevel="0" collapsed="false">
      <c r="C252" s="120"/>
      <c r="D252" s="120"/>
      <c r="E252" s="120"/>
      <c r="F252" s="120"/>
      <c r="G252" s="120"/>
      <c r="H252" s="120"/>
      <c r="I252" s="120"/>
    </row>
  </sheetData>
  <sheetProtection sheet="true" password="c857" objects="true" scenarios="true"/>
  <mergeCells count="16">
    <mergeCell ref="A1:E1"/>
    <mergeCell ref="F1:I1"/>
    <mergeCell ref="A2:E2"/>
    <mergeCell ref="F2:I2"/>
    <mergeCell ref="A4:K4"/>
    <mergeCell ref="A5:K5"/>
    <mergeCell ref="A6:K6"/>
    <mergeCell ref="A7:K7"/>
    <mergeCell ref="A8:I8"/>
    <mergeCell ref="B239:E239"/>
    <mergeCell ref="H240:I240"/>
    <mergeCell ref="F241:K241"/>
    <mergeCell ref="G243:J243"/>
    <mergeCell ref="G244:J244"/>
    <mergeCell ref="G245:J245"/>
    <mergeCell ref="G246:J246"/>
  </mergeCells>
  <conditionalFormatting sqref="F129:G134">
    <cfRule type="expression" priority="2" aboveAverage="0" equalAverage="0" bottom="0" percent="0" rank="0" text="" dxfId="3">
      <formula>AND(COUNTIF($F$129:$G$134,F129)&gt;1,NOT(ISBLANK(F129)))</formula>
    </cfRule>
  </conditionalFormatting>
  <conditionalFormatting sqref="F39:G39 F26:G36">
    <cfRule type="expression" priority="3" aboveAverage="0" equalAverage="0" bottom="0" percent="0" rank="0" text="" dxfId="4">
      <formula>AND(COUNTIF($F$39:$G$39,F39)+COUNTIF($F$26:$G$36,F39)&gt;1,NOT(ISBLANK(F39)))</formula>
    </cfRule>
  </conditionalFormatting>
  <conditionalFormatting sqref="F165:G165">
    <cfRule type="expression" priority="4" aboveAverage="0" equalAverage="0" bottom="0" percent="0" rank="0" text="" dxfId="5">
      <formula>AND(COUNTIF($F$165:$G$165,F165)&gt;1,NOT(ISBLANK(F165)))</formula>
    </cfRule>
  </conditionalFormatting>
  <conditionalFormatting sqref="F10:G13">
    <cfRule type="expression" priority="5" aboveAverage="0" equalAverage="0" bottom="0" percent="0" rank="0" text="" dxfId="6">
      <formula>AND(COUNTIF($F$10:$G$13,F10)&gt;1,NOT(ISBLANK(F10)))</formula>
    </cfRule>
  </conditionalFormatting>
  <conditionalFormatting sqref="F15:G20">
    <cfRule type="expression" priority="6" aboveAverage="0" equalAverage="0" bottom="0" percent="0" rank="0" text="" dxfId="7">
      <formula>AND(COUNTIF($F$15:$G$20,F15)&gt;1,NOT(ISBLANK(F15)))</formula>
    </cfRule>
  </conditionalFormatting>
  <conditionalFormatting sqref="F118:G128">
    <cfRule type="expression" priority="7" aboveAverage="0" equalAverage="0" bottom="0" percent="0" rank="0" text="" dxfId="8">
      <formula>AND(COUNTIF($F$118:$G$128,F118)&gt;1,NOT(ISBLANK(F118)))</formula>
    </cfRule>
  </conditionalFormatting>
  <conditionalFormatting sqref="F52:G59">
    <cfRule type="expression" priority="8" aboveAverage="0" equalAverage="0" bottom="0" percent="0" rank="0" text="" dxfId="9">
      <formula>AND(COUNTIF($F$52:$G$59,F52)&gt;1,NOT(ISBLANK(F52)))</formula>
    </cfRule>
  </conditionalFormatting>
  <conditionalFormatting sqref="F159:G160 F76:G81">
    <cfRule type="expression" priority="9" aboveAverage="0" equalAverage="0" bottom="0" percent="0" rank="0" text="" dxfId="10">
      <formula>AND(COUNTIF($F$159:$G$160,F159)+COUNTIF($F$76:$G$81,F159)&gt;1,NOT(ISBLANK(F159)))</formula>
    </cfRule>
  </conditionalFormatting>
  <conditionalFormatting sqref="F164:G164">
    <cfRule type="expression" priority="10" aboveAverage="0" equalAverage="0" bottom="0" percent="0" rank="0" text="" dxfId="11">
      <formula>AND(COUNTIF($F$164:$G$164,F164)&gt;1,NOT(ISBLANK(F164)))</formula>
    </cfRule>
  </conditionalFormatting>
  <conditionalFormatting sqref="F164:G164">
    <cfRule type="expression" priority="11" aboveAverage="0" equalAverage="0" bottom="0" percent="0" rank="0" text="" dxfId="12">
      <formula>AND(COUNTIF($F$164:$G$164,F164)&gt;1,NOT(ISBLANK(F164)))</formula>
    </cfRule>
  </conditionalFormatting>
  <conditionalFormatting sqref="F239:G240">
    <cfRule type="expression" priority="12" aboveAverage="0" equalAverage="0" bottom="0" percent="0" rank="0" text="" dxfId="13">
      <formula>AND(COUNTIF($F$239:$G$240,F239)&gt;1,NOT(ISBLANK(F239)))</formula>
    </cfRule>
  </conditionalFormatting>
  <conditionalFormatting sqref="F195:G205 F10:G163 F166:G193">
    <cfRule type="expression" priority="13" aboveAverage="0" equalAverage="0" bottom="0" percent="0" rank="0" text="" dxfId="14">
      <formula>AND(COUNTIF($F$195:$G$205,F195)+COUNTIF($F$10:$G$163,F195)+COUNTIF($F$166:$G$193,F195)&gt;1,NOT(ISBLANK(F195)))</formula>
    </cfRule>
  </conditionalFormatting>
  <conditionalFormatting sqref="F99:G113">
    <cfRule type="expression" priority="14" aboveAverage="0" equalAverage="0" bottom="0" percent="0" rank="0" text="" dxfId="15">
      <formula>AND(COUNTIF($F$99:$G$113,F99)&gt;1,NOT(ISBLANK(F99)))</formula>
    </cfRule>
  </conditionalFormatting>
  <printOptions headings="false" gridLines="false" gridLinesSet="true" horizontalCentered="false" verticalCentered="false"/>
  <pageMargins left="0.2" right="0.2" top="0.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56:01Z</dcterms:created>
  <dc:creator>Admin</dc:creator>
  <dc:description/>
  <dc:language>en-US</dc:language>
  <cp:lastModifiedBy>MyPC</cp:lastModifiedBy>
  <cp:lastPrinted>2019-10-21T01:28:14Z</cp:lastPrinted>
  <dcterms:modified xsi:type="dcterms:W3CDTF">2019-10-24T08:08:05Z</dcterms:modified>
  <cp:revision>0</cp:revision>
  <dc:subject/>
  <dc:title/>
</cp:coreProperties>
</file>